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</t>
  </si>
  <si>
    <t xml:space="preserve">Critérium des Espoirs</t>
  </si>
  <si>
    <t xml:space="preserve">LIEU : </t>
  </si>
  <si>
    <t xml:space="preserve">FOUGERES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DESCAMPS</t>
  </si>
  <si>
    <t xml:space="preserve">Sandrine</t>
  </si>
  <si>
    <t xml:space="preserve">f</t>
  </si>
  <si>
    <t xml:space="preserve">ESPOIR</t>
  </si>
  <si>
    <t xml:space="preserve">- de 48 kg</t>
  </si>
  <si>
    <t xml:space="preserve">fC</t>
  </si>
  <si>
    <t xml:space="preserve">C</t>
  </si>
  <si>
    <t xml:space="preserve">D</t>
  </si>
  <si>
    <t xml:space="preserve">- de 48 kgC</t>
  </si>
  <si>
    <t xml:space="preserve">- de 48 kgD</t>
  </si>
  <si>
    <t xml:space="preserve">BC</t>
  </si>
  <si>
    <t xml:space="preserve">fCBC</t>
  </si>
  <si>
    <t xml:space="preserve">BD</t>
  </si>
  <si>
    <t xml:space="preserve">LA BRESTOISE (29)</t>
  </si>
  <si>
    <t xml:space="preserve">55</t>
  </si>
  <si>
    <t xml:space="preserve">BC050</t>
  </si>
  <si>
    <t xml:space="preserve">BD050</t>
  </si>
  <si>
    <t xml:space="preserve">NAT</t>
  </si>
  <si>
    <t xml:space="preserve">IR</t>
  </si>
  <si>
    <t xml:space="preserve"> </t>
  </si>
  <si>
    <t xml:space="preserve">TETARD</t>
  </si>
  <si>
    <t xml:space="preserve">Benjamin</t>
  </si>
  <si>
    <t xml:space="preserve">m</t>
  </si>
  <si>
    <t xml:space="preserve">JUNIOR</t>
  </si>
  <si>
    <t xml:space="preserve">- de 75 kg</t>
  </si>
  <si>
    <t xml:space="preserve">mB</t>
  </si>
  <si>
    <t xml:space="preserve">B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CH FOUGERAIS (35)</t>
  </si>
  <si>
    <t xml:space="preserve">EB100</t>
  </si>
  <si>
    <t xml:space="preserve">ED100</t>
  </si>
  <si>
    <t xml:space="preserve">DEB</t>
  </si>
  <si>
    <t xml:space="preserve">En Cours</t>
  </si>
  <si>
    <t xml:space="preserve">BAURAIN</t>
  </si>
  <si>
    <t xml:space="preserve">Mathieu</t>
  </si>
  <si>
    <t xml:space="preserve">DINARD AC (35)</t>
  </si>
  <si>
    <t xml:space="preserve">95</t>
  </si>
  <si>
    <t xml:space="preserve">EB092,5</t>
  </si>
  <si>
    <t xml:space="preserve">ED092,5</t>
  </si>
  <si>
    <t xml:space="preserve">BARBELETTE</t>
  </si>
  <si>
    <t xml:space="preserve">Kevin</t>
  </si>
  <si>
    <t xml:space="preserve">- de 67.5 kg</t>
  </si>
  <si>
    <t xml:space="preserve">mC</t>
  </si>
  <si>
    <t xml:space="preserve">- de 67.5 kgC</t>
  </si>
  <si>
    <t xml:space="preserve">- de 67.5 kgD</t>
  </si>
  <si>
    <t xml:space="preserve">DC</t>
  </si>
  <si>
    <t xml:space="preserve">mCDC</t>
  </si>
  <si>
    <t xml:space="preserve">DD</t>
  </si>
  <si>
    <t xml:space="preserve">112,5</t>
  </si>
  <si>
    <t xml:space="preserve">DC110</t>
  </si>
  <si>
    <t xml:space="preserve">DD110</t>
  </si>
  <si>
    <t xml:space="preserve">REG</t>
  </si>
  <si>
    <t xml:space="preserve">DEP</t>
  </si>
  <si>
    <t xml:space="preserve">ATTIBOU</t>
  </si>
  <si>
    <t xml:space="preserve">Amed</t>
  </si>
  <si>
    <t xml:space="preserve">- de 75 kgC</t>
  </si>
  <si>
    <t xml:space="preserve">EC</t>
  </si>
  <si>
    <t xml:space="preserve">mCEC</t>
  </si>
  <si>
    <t xml:space="preserve">CHM PONTIVY(56)</t>
  </si>
  <si>
    <t xml:space="preserve">100</t>
  </si>
  <si>
    <t xml:space="preserve">EC080</t>
  </si>
  <si>
    <t xml:space="preserve">ED080</t>
  </si>
  <si>
    <t xml:space="preserve">GOBE</t>
  </si>
  <si>
    <t xml:space="preserve">Fabien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140</t>
  </si>
  <si>
    <t xml:space="preserve">GC140</t>
  </si>
  <si>
    <t xml:space="preserve">GD140</t>
  </si>
  <si>
    <t xml:space="preserve">ROUMEGOUX</t>
  </si>
  <si>
    <t xml:space="preserve">Steven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LA CAVALE BLANCHE BREST (29)</t>
  </si>
  <si>
    <t xml:space="preserve">87,5</t>
  </si>
  <si>
    <t xml:space="preserve">IC085</t>
  </si>
  <si>
    <t xml:space="preserve">ID085</t>
  </si>
  <si>
    <t xml:space="preserve">PLANTIN </t>
  </si>
  <si>
    <t xml:space="preserve">Pierre</t>
  </si>
  <si>
    <t xml:space="preserve">SENIOR</t>
  </si>
  <si>
    <t xml:space="preserve">mD</t>
  </si>
  <si>
    <t xml:space="preserve">mDED</t>
  </si>
  <si>
    <t xml:space="preserve">135</t>
  </si>
  <si>
    <t xml:space="preserve">ED130</t>
  </si>
  <si>
    <t xml:space="preserve">TAVARES</t>
  </si>
  <si>
    <t xml:space="preserve">Miguel</t>
  </si>
  <si>
    <t xml:space="preserve">- de 82.5 kg</t>
  </si>
  <si>
    <t xml:space="preserve">- de 82.5 kgD</t>
  </si>
  <si>
    <t xml:space="preserve">FD</t>
  </si>
  <si>
    <t xml:space="preserve">mDFD</t>
  </si>
  <si>
    <t xml:space="preserve">107,5</t>
  </si>
  <si>
    <t xml:space="preserve">FD105</t>
  </si>
  <si>
    <t xml:space="preserve">GAZENGEL</t>
  </si>
  <si>
    <t xml:space="preserve">Tony</t>
  </si>
  <si>
    <t xml:space="preserve">mDGD</t>
  </si>
  <si>
    <t xml:space="preserve">CESSON SEVIGNE FA (35)</t>
  </si>
  <si>
    <t xml:space="preserve">GD165</t>
  </si>
  <si>
    <t xml:space="preserve">ALIOUATE</t>
  </si>
  <si>
    <t xml:space="preserve">Abdelaziz</t>
  </si>
  <si>
    <t xml:space="preserve">MASTER 1</t>
  </si>
  <si>
    <t xml:space="preserve">mE</t>
  </si>
  <si>
    <t xml:space="preserve">E</t>
  </si>
  <si>
    <t xml:space="preserve">- de 90 kgE</t>
  </si>
  <si>
    <t xml:space="preserve">GE</t>
  </si>
  <si>
    <t xml:space="preserve">mEGE</t>
  </si>
  <si>
    <t xml:space="preserve">CLUB MISE EN FORME LOCMINE (56)</t>
  </si>
  <si>
    <t xml:space="preserve">GE165</t>
  </si>
  <si>
    <t xml:space="preserve">MUZY</t>
  </si>
  <si>
    <t xml:space="preserve">Serge</t>
  </si>
  <si>
    <t xml:space="preserve">MASTER 2</t>
  </si>
  <si>
    <t xml:space="preserve">mF</t>
  </si>
  <si>
    <t xml:space="preserve">F</t>
  </si>
  <si>
    <t xml:space="preserve">- de 90 kgF</t>
  </si>
  <si>
    <t xml:space="preserve">GF</t>
  </si>
  <si>
    <t xml:space="preserve">mFGF</t>
  </si>
  <si>
    <t xml:space="preserve">170</t>
  </si>
  <si>
    <t xml:space="preserve">HM</t>
  </si>
  <si>
    <t xml:space="preserve">GF160</t>
  </si>
  <si>
    <t xml:space="preserve">GD160</t>
  </si>
  <si>
    <t xml:space="preserve">Int. B</t>
  </si>
  <si>
    <t xml:space="preserve">Z</t>
  </si>
  <si>
    <t xml:space="preserve">FAUXZ</t>
  </si>
  <si>
    <t xml:space="preserve">FAUX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</t>
  </si>
  <si>
    <t xml:space="preserve">GUINARD MF</t>
  </si>
  <si>
    <t xml:space="preserve">BAILBLE B</t>
  </si>
  <si>
    <t xml:space="preserve">ALIAS J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itespd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5" activeCellId="0" sqref="AH5:A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56"/>
    <col collapsed="false" customWidth="true" hidden="true" outlineLevel="0" max="11" min="10" style="4" width="8.56"/>
    <col collapsed="false" customWidth="true" hidden="false" outlineLevel="0" max="12" min="12" style="4" width="8.56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false" outlineLevel="0" max="21" min="21" style="5" width="6.56"/>
    <col collapsed="false" customWidth="true" hidden="false" outlineLevel="0" max="22" min="22" style="0" width="32.14"/>
    <col collapsed="false" customWidth="true" hidden="false" outlineLevel="0" max="25" min="23" style="0" width="6.56"/>
    <col collapsed="false" customWidth="true" hidden="false" outlineLevel="0" max="26" min="26" style="6" width="9.7"/>
    <col collapsed="false" customWidth="true" hidden="true" outlineLevel="0" max="27" min="27" style="6" width="5.85"/>
    <col collapsed="false" customWidth="true" hidden="false" outlineLevel="0" max="28" min="28" style="6" width="2.28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false" outlineLevel="0" max="32" min="32" style="1" width="6.7"/>
    <col collapsed="false" customWidth="true" hidden="false" outlineLevel="0" max="33" min="33" style="7" width="6.7"/>
    <col collapsed="false" customWidth="true" hidden="false" outlineLevel="0" max="34" min="34" style="1" width="8.7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5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8</v>
      </c>
      <c r="X5" s="20" t="s">
        <v>9</v>
      </c>
      <c r="Y5" s="20"/>
      <c r="Z5" s="20"/>
      <c r="AA5" s="20"/>
      <c r="AB5" s="20"/>
      <c r="AC5" s="22"/>
      <c r="AD5" s="22"/>
      <c r="AE5" s="22"/>
      <c r="AF5" s="23" t="s">
        <v>10</v>
      </c>
      <c r="AG5" s="24"/>
      <c r="AH5" s="25" t="n">
        <v>40504</v>
      </c>
      <c r="AI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1"/>
      <c r="V6" s="32"/>
      <c r="Z6" s="17"/>
      <c r="AA6" s="17"/>
      <c r="AB6" s="33"/>
      <c r="AC6" s="8"/>
      <c r="AD6" s="8"/>
      <c r="AE6" s="8"/>
      <c r="AF6" s="8"/>
      <c r="AG6" s="34"/>
      <c r="AH6" s="8"/>
      <c r="AI6" s="8"/>
    </row>
    <row r="7" s="10" customFormat="true" ht="15.7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20</v>
      </c>
      <c r="K7" s="43" t="s">
        <v>21</v>
      </c>
      <c r="L7" s="43" t="s">
        <v>18</v>
      </c>
      <c r="M7" s="43" t="s">
        <v>15</v>
      </c>
      <c r="N7" s="43" t="s">
        <v>22</v>
      </c>
      <c r="O7" s="44" t="s">
        <v>17</v>
      </c>
      <c r="P7" s="43" t="s">
        <v>23</v>
      </c>
      <c r="Q7" s="44" t="s">
        <v>24</v>
      </c>
      <c r="R7" s="43" t="s">
        <v>25</v>
      </c>
      <c r="S7" s="43" t="s">
        <v>26</v>
      </c>
      <c r="T7" s="44" t="s">
        <v>25</v>
      </c>
      <c r="U7" s="45" t="s">
        <v>27</v>
      </c>
      <c r="V7" s="46" t="s">
        <v>28</v>
      </c>
      <c r="W7" s="47" t="s">
        <v>29</v>
      </c>
      <c r="X7" s="47"/>
      <c r="Y7" s="47"/>
      <c r="Z7" s="48" t="s">
        <v>30</v>
      </c>
      <c r="AA7" s="49" t="s">
        <v>31</v>
      </c>
      <c r="AB7" s="50" t="s">
        <v>32</v>
      </c>
      <c r="AC7" s="50" t="s">
        <v>33</v>
      </c>
      <c r="AD7" s="51" t="s">
        <v>25</v>
      </c>
      <c r="AE7" s="52" t="s">
        <v>34</v>
      </c>
      <c r="AF7" s="53" t="s">
        <v>35</v>
      </c>
      <c r="AG7" s="54" t="s">
        <v>35</v>
      </c>
      <c r="AH7" s="55" t="s">
        <v>27</v>
      </c>
      <c r="AI7" s="56" t="s">
        <v>36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7</v>
      </c>
      <c r="G8" s="40"/>
      <c r="H8" s="58" t="s">
        <v>38</v>
      </c>
      <c r="I8" s="59" t="s">
        <v>39</v>
      </c>
      <c r="J8" s="60" t="s">
        <v>40</v>
      </c>
      <c r="K8" s="60" t="s">
        <v>41</v>
      </c>
      <c r="L8" s="60" t="s">
        <v>42</v>
      </c>
      <c r="M8" s="60" t="s">
        <v>43</v>
      </c>
      <c r="N8" s="60" t="s">
        <v>44</v>
      </c>
      <c r="O8" s="61" t="s">
        <v>45</v>
      </c>
      <c r="P8" s="60" t="s">
        <v>17</v>
      </c>
      <c r="Q8" s="61" t="s">
        <v>45</v>
      </c>
      <c r="R8" s="60"/>
      <c r="S8" s="60" t="s">
        <v>46</v>
      </c>
      <c r="T8" s="61" t="s">
        <v>45</v>
      </c>
      <c r="U8" s="45"/>
      <c r="V8" s="46"/>
      <c r="W8" s="62" t="n">
        <v>1</v>
      </c>
      <c r="X8" s="63" t="n">
        <v>2</v>
      </c>
      <c r="Y8" s="63" t="n">
        <v>3</v>
      </c>
      <c r="Z8" s="48"/>
      <c r="AA8" s="49"/>
      <c r="AB8" s="50"/>
      <c r="AC8" s="50"/>
      <c r="AD8" s="64" t="s">
        <v>47</v>
      </c>
      <c r="AE8" s="65" t="s">
        <v>45</v>
      </c>
      <c r="AF8" s="53"/>
      <c r="AG8" s="66" t="s">
        <v>45</v>
      </c>
      <c r="AH8" s="55"/>
      <c r="AI8" s="67" t="s">
        <v>48</v>
      </c>
    </row>
    <row r="9" s="10" customFormat="true" ht="20.25" hidden="false" customHeight="true" outlineLevel="0" collapsed="false">
      <c r="A9" s="8"/>
      <c r="B9" s="68" t="n">
        <v>265626</v>
      </c>
      <c r="C9" s="69" t="s">
        <v>49</v>
      </c>
      <c r="D9" s="69" t="s">
        <v>50</v>
      </c>
      <c r="E9" s="70" t="s">
        <v>51</v>
      </c>
      <c r="F9" s="71" t="n">
        <v>32703</v>
      </c>
      <c r="G9" s="72" t="n">
        <v>21</v>
      </c>
      <c r="H9" s="73" t="s">
        <v>52</v>
      </c>
      <c r="I9" s="68" t="n">
        <v>47.8</v>
      </c>
      <c r="J9" s="74" t="b">
        <f aca="false">FALSE()</f>
        <v>0</v>
      </c>
      <c r="K9" s="74" t="s">
        <v>53</v>
      </c>
      <c r="L9" s="74" t="s">
        <v>53</v>
      </c>
      <c r="M9" s="74" t="s">
        <v>54</v>
      </c>
      <c r="N9" s="75" t="s">
        <v>55</v>
      </c>
      <c r="O9" s="76" t="s">
        <v>56</v>
      </c>
      <c r="P9" s="74" t="s">
        <v>57</v>
      </c>
      <c r="Q9" s="77" t="s">
        <v>58</v>
      </c>
      <c r="R9" s="78" t="s">
        <v>59</v>
      </c>
      <c r="S9" s="74" t="s">
        <v>60</v>
      </c>
      <c r="T9" s="79" t="s">
        <v>61</v>
      </c>
      <c r="U9" s="80" t="n">
        <v>1.3285</v>
      </c>
      <c r="V9" s="69" t="s">
        <v>62</v>
      </c>
      <c r="W9" s="81" t="n">
        <v>45</v>
      </c>
      <c r="X9" s="82" t="n">
        <v>50</v>
      </c>
      <c r="Y9" s="83" t="s">
        <v>63</v>
      </c>
      <c r="Z9" s="84" t="n">
        <v>50</v>
      </c>
      <c r="AA9" s="85" t="n">
        <v>47.5</v>
      </c>
      <c r="AB9" s="85" t="s">
        <v>32</v>
      </c>
      <c r="AC9" s="86" t="n">
        <v>1</v>
      </c>
      <c r="AD9" s="87" t="s">
        <v>64</v>
      </c>
      <c r="AE9" s="88" t="s">
        <v>65</v>
      </c>
      <c r="AF9" s="89" t="s">
        <v>66</v>
      </c>
      <c r="AG9" s="90" t="s">
        <v>67</v>
      </c>
      <c r="AH9" s="91" t="n">
        <v>66.425</v>
      </c>
      <c r="AI9" s="92" t="s">
        <v>68</v>
      </c>
    </row>
    <row r="10" s="10" customFormat="true" ht="20.25" hidden="false" customHeight="true" outlineLevel="0" collapsed="false">
      <c r="A10" s="8"/>
      <c r="B10" s="68" t="n">
        <v>257681</v>
      </c>
      <c r="C10" s="69" t="s">
        <v>69</v>
      </c>
      <c r="D10" s="69" t="s">
        <v>70</v>
      </c>
      <c r="E10" s="70" t="s">
        <v>71</v>
      </c>
      <c r="F10" s="71" t="n">
        <v>34309</v>
      </c>
      <c r="G10" s="72" t="n">
        <v>16</v>
      </c>
      <c r="H10" s="73" t="s">
        <v>72</v>
      </c>
      <c r="I10" s="68" t="n">
        <v>73.8</v>
      </c>
      <c r="J10" s="74" t="s">
        <v>73</v>
      </c>
      <c r="K10" s="74" t="b">
        <f aca="false">FALSE()</f>
        <v>0</v>
      </c>
      <c r="L10" s="74" t="s">
        <v>73</v>
      </c>
      <c r="M10" s="74" t="s">
        <v>74</v>
      </c>
      <c r="N10" s="75" t="s">
        <v>75</v>
      </c>
      <c r="O10" s="76" t="s">
        <v>56</v>
      </c>
      <c r="P10" s="74" t="s">
        <v>76</v>
      </c>
      <c r="Q10" s="77" t="s">
        <v>77</v>
      </c>
      <c r="R10" s="78" t="s">
        <v>78</v>
      </c>
      <c r="S10" s="74" t="s">
        <v>79</v>
      </c>
      <c r="T10" s="79" t="s">
        <v>80</v>
      </c>
      <c r="U10" s="80" t="n">
        <v>0.7207</v>
      </c>
      <c r="V10" s="69" t="s">
        <v>81</v>
      </c>
      <c r="W10" s="81" t="n">
        <v>90</v>
      </c>
      <c r="X10" s="82" t="n">
        <v>95</v>
      </c>
      <c r="Y10" s="93" t="n">
        <v>100</v>
      </c>
      <c r="Z10" s="84" t="n">
        <v>100</v>
      </c>
      <c r="AA10" s="85" t="n">
        <v>120.5</v>
      </c>
      <c r="AB10" s="85" t="s">
        <v>68</v>
      </c>
      <c r="AC10" s="86" t="n">
        <v>1</v>
      </c>
      <c r="AD10" s="87" t="s">
        <v>82</v>
      </c>
      <c r="AE10" s="88" t="s">
        <v>83</v>
      </c>
      <c r="AF10" s="89" t="s">
        <v>66</v>
      </c>
      <c r="AG10" s="90" t="s">
        <v>84</v>
      </c>
      <c r="AH10" s="91" t="n">
        <v>72.07</v>
      </c>
      <c r="AI10" s="92" t="s">
        <v>68</v>
      </c>
    </row>
    <row r="11" s="10" customFormat="true" ht="20.25" hidden="false" customHeight="true" outlineLevel="0" collapsed="false">
      <c r="A11" s="8"/>
      <c r="B11" s="68" t="s">
        <v>85</v>
      </c>
      <c r="C11" s="69" t="s">
        <v>86</v>
      </c>
      <c r="D11" s="69" t="s">
        <v>87</v>
      </c>
      <c r="E11" s="70" t="s">
        <v>71</v>
      </c>
      <c r="F11" s="71" t="n">
        <v>34028</v>
      </c>
      <c r="G11" s="72" t="n">
        <v>17</v>
      </c>
      <c r="H11" s="73" t="s">
        <v>72</v>
      </c>
      <c r="I11" s="68" t="n">
        <v>69.2</v>
      </c>
      <c r="J11" s="74" t="s">
        <v>73</v>
      </c>
      <c r="K11" s="74" t="b">
        <f aca="false">FALSE()</f>
        <v>0</v>
      </c>
      <c r="L11" s="74" t="s">
        <v>73</v>
      </c>
      <c r="M11" s="74" t="s">
        <v>74</v>
      </c>
      <c r="N11" s="75" t="s">
        <v>75</v>
      </c>
      <c r="O11" s="76" t="s">
        <v>56</v>
      </c>
      <c r="P11" s="74" t="s">
        <v>76</v>
      </c>
      <c r="Q11" s="77" t="s">
        <v>77</v>
      </c>
      <c r="R11" s="78" t="s">
        <v>78</v>
      </c>
      <c r="S11" s="74" t="s">
        <v>79</v>
      </c>
      <c r="T11" s="79" t="s">
        <v>80</v>
      </c>
      <c r="U11" s="80" t="n">
        <v>0.7561</v>
      </c>
      <c r="V11" s="69" t="s">
        <v>88</v>
      </c>
      <c r="W11" s="81" t="n">
        <v>87.5</v>
      </c>
      <c r="X11" s="82" t="n">
        <v>92.5</v>
      </c>
      <c r="Y11" s="83" t="s">
        <v>89</v>
      </c>
      <c r="Z11" s="84" t="n">
        <v>92.5</v>
      </c>
      <c r="AA11" s="85" t="n">
        <v>120.5</v>
      </c>
      <c r="AB11" s="85" t="s">
        <v>68</v>
      </c>
      <c r="AC11" s="86" t="n">
        <v>2</v>
      </c>
      <c r="AD11" s="87" t="s">
        <v>90</v>
      </c>
      <c r="AE11" s="88" t="s">
        <v>91</v>
      </c>
      <c r="AF11" s="89" t="s">
        <v>67</v>
      </c>
      <c r="AG11" s="90" t="s">
        <v>84</v>
      </c>
      <c r="AH11" s="91" t="n">
        <v>69.93925</v>
      </c>
      <c r="AI11" s="92" t="s">
        <v>68</v>
      </c>
    </row>
    <row r="12" s="10" customFormat="true" ht="20.25" hidden="false" customHeight="true" outlineLevel="0" collapsed="false">
      <c r="A12" s="8"/>
      <c r="B12" s="68" t="n">
        <v>273485</v>
      </c>
      <c r="C12" s="69" t="s">
        <v>92</v>
      </c>
      <c r="D12" s="69" t="s">
        <v>93</v>
      </c>
      <c r="E12" s="70" t="s">
        <v>71</v>
      </c>
      <c r="F12" s="71" t="n">
        <v>33196</v>
      </c>
      <c r="G12" s="72" t="n">
        <v>19</v>
      </c>
      <c r="H12" s="73" t="s">
        <v>52</v>
      </c>
      <c r="I12" s="68" t="n">
        <v>63.55</v>
      </c>
      <c r="J12" s="74" t="s">
        <v>94</v>
      </c>
      <c r="K12" s="74" t="b">
        <f aca="false">FALSE()</f>
        <v>0</v>
      </c>
      <c r="L12" s="74" t="s">
        <v>94</v>
      </c>
      <c r="M12" s="74" t="s">
        <v>95</v>
      </c>
      <c r="N12" s="75" t="s">
        <v>55</v>
      </c>
      <c r="O12" s="76" t="s">
        <v>56</v>
      </c>
      <c r="P12" s="74" t="s">
        <v>96</v>
      </c>
      <c r="Q12" s="77" t="s">
        <v>97</v>
      </c>
      <c r="R12" s="78" t="s">
        <v>98</v>
      </c>
      <c r="S12" s="74" t="s">
        <v>99</v>
      </c>
      <c r="T12" s="79" t="s">
        <v>100</v>
      </c>
      <c r="U12" s="80" t="n">
        <v>0.8111</v>
      </c>
      <c r="V12" s="69" t="s">
        <v>81</v>
      </c>
      <c r="W12" s="81" t="n">
        <v>110</v>
      </c>
      <c r="X12" s="94" t="s">
        <v>101</v>
      </c>
      <c r="Y12" s="83" t="s">
        <v>101</v>
      </c>
      <c r="Z12" s="84" t="n">
        <v>110</v>
      </c>
      <c r="AA12" s="85" t="n">
        <v>127.5</v>
      </c>
      <c r="AB12" s="85" t="s">
        <v>68</v>
      </c>
      <c r="AC12" s="86" t="n">
        <v>1</v>
      </c>
      <c r="AD12" s="87" t="s">
        <v>102</v>
      </c>
      <c r="AE12" s="88" t="s">
        <v>103</v>
      </c>
      <c r="AF12" s="89" t="s">
        <v>104</v>
      </c>
      <c r="AG12" s="90" t="s">
        <v>105</v>
      </c>
      <c r="AH12" s="91" t="n">
        <v>89.221</v>
      </c>
      <c r="AI12" s="92" t="s">
        <v>68</v>
      </c>
    </row>
    <row r="13" s="10" customFormat="true" ht="20.25" hidden="false" customHeight="true" outlineLevel="0" collapsed="false">
      <c r="A13" s="8"/>
      <c r="B13" s="68" t="s">
        <v>85</v>
      </c>
      <c r="C13" s="69" t="s">
        <v>106</v>
      </c>
      <c r="D13" s="69" t="s">
        <v>107</v>
      </c>
      <c r="E13" s="70" t="s">
        <v>71</v>
      </c>
      <c r="F13" s="71" t="n">
        <v>32653</v>
      </c>
      <c r="G13" s="72" t="n">
        <v>21</v>
      </c>
      <c r="H13" s="73" t="s">
        <v>52</v>
      </c>
      <c r="I13" s="68" t="n">
        <v>73</v>
      </c>
      <c r="J13" s="74" t="s">
        <v>73</v>
      </c>
      <c r="K13" s="74" t="b">
        <f aca="false">FALSE()</f>
        <v>0</v>
      </c>
      <c r="L13" s="74" t="s">
        <v>73</v>
      </c>
      <c r="M13" s="74" t="s">
        <v>95</v>
      </c>
      <c r="N13" s="75" t="s">
        <v>55</v>
      </c>
      <c r="O13" s="76" t="s">
        <v>56</v>
      </c>
      <c r="P13" s="74" t="s">
        <v>108</v>
      </c>
      <c r="Q13" s="77" t="s">
        <v>77</v>
      </c>
      <c r="R13" s="78" t="s">
        <v>109</v>
      </c>
      <c r="S13" s="74" t="s">
        <v>110</v>
      </c>
      <c r="T13" s="79" t="s">
        <v>80</v>
      </c>
      <c r="U13" s="80" t="n">
        <v>0.7264</v>
      </c>
      <c r="V13" s="69" t="s">
        <v>111</v>
      </c>
      <c r="W13" s="81" t="n">
        <v>70</v>
      </c>
      <c r="X13" s="82" t="n">
        <v>80</v>
      </c>
      <c r="Y13" s="83" t="s">
        <v>112</v>
      </c>
      <c r="Z13" s="84" t="n">
        <v>80</v>
      </c>
      <c r="AA13" s="85" t="n">
        <v>160</v>
      </c>
      <c r="AB13" s="85" t="s">
        <v>68</v>
      </c>
      <c r="AC13" s="86" t="n">
        <v>2</v>
      </c>
      <c r="AD13" s="87" t="s">
        <v>113</v>
      </c>
      <c r="AE13" s="88" t="s">
        <v>114</v>
      </c>
      <c r="AF13" s="89" t="s">
        <v>84</v>
      </c>
      <c r="AG13" s="90" t="s">
        <v>84</v>
      </c>
      <c r="AH13" s="91" t="n">
        <v>58.112</v>
      </c>
      <c r="AI13" s="92" t="s">
        <v>68</v>
      </c>
    </row>
    <row r="14" s="10" customFormat="true" ht="20.25" hidden="false" customHeight="true" outlineLevel="0" collapsed="false">
      <c r="A14" s="8"/>
      <c r="B14" s="68" t="s">
        <v>85</v>
      </c>
      <c r="C14" s="69" t="s">
        <v>115</v>
      </c>
      <c r="D14" s="69" t="s">
        <v>116</v>
      </c>
      <c r="E14" s="70" t="s">
        <v>71</v>
      </c>
      <c r="F14" s="71" t="n">
        <v>33155</v>
      </c>
      <c r="G14" s="72" t="n">
        <v>19</v>
      </c>
      <c r="H14" s="73" t="s">
        <v>52</v>
      </c>
      <c r="I14" s="68" t="n">
        <v>84.9</v>
      </c>
      <c r="J14" s="74" t="s">
        <v>117</v>
      </c>
      <c r="K14" s="74" t="b">
        <f aca="false">FALSE()</f>
        <v>0</v>
      </c>
      <c r="L14" s="74" t="s">
        <v>117</v>
      </c>
      <c r="M14" s="74" t="s">
        <v>95</v>
      </c>
      <c r="N14" s="75" t="s">
        <v>55</v>
      </c>
      <c r="O14" s="76" t="s">
        <v>56</v>
      </c>
      <c r="P14" s="74" t="s">
        <v>118</v>
      </c>
      <c r="Q14" s="77" t="s">
        <v>119</v>
      </c>
      <c r="R14" s="78" t="s">
        <v>120</v>
      </c>
      <c r="S14" s="74" t="s">
        <v>121</v>
      </c>
      <c r="T14" s="79" t="s">
        <v>122</v>
      </c>
      <c r="U14" s="80" t="n">
        <v>0.6588</v>
      </c>
      <c r="V14" s="69" t="s">
        <v>81</v>
      </c>
      <c r="W14" s="81" t="n">
        <v>135</v>
      </c>
      <c r="X14" s="94" t="s">
        <v>123</v>
      </c>
      <c r="Y14" s="93" t="n">
        <v>140</v>
      </c>
      <c r="Z14" s="84" t="n">
        <v>140</v>
      </c>
      <c r="AA14" s="85" t="n">
        <v>155</v>
      </c>
      <c r="AB14" s="85" t="s">
        <v>68</v>
      </c>
      <c r="AC14" s="86" t="n">
        <v>1</v>
      </c>
      <c r="AD14" s="87" t="s">
        <v>124</v>
      </c>
      <c r="AE14" s="88" t="s">
        <v>125</v>
      </c>
      <c r="AF14" s="89" t="s">
        <v>104</v>
      </c>
      <c r="AG14" s="90" t="s">
        <v>105</v>
      </c>
      <c r="AH14" s="91" t="n">
        <v>92.232</v>
      </c>
      <c r="AI14" s="92" t="s">
        <v>68</v>
      </c>
    </row>
    <row r="15" s="10" customFormat="true" ht="20.25" hidden="false" customHeight="true" outlineLevel="0" collapsed="false">
      <c r="A15" s="8"/>
      <c r="B15" s="68" t="n">
        <v>276875</v>
      </c>
      <c r="C15" s="69" t="s">
        <v>126</v>
      </c>
      <c r="D15" s="69" t="s">
        <v>127</v>
      </c>
      <c r="E15" s="70" t="s">
        <v>71</v>
      </c>
      <c r="F15" s="71" t="n">
        <v>33886</v>
      </c>
      <c r="G15" s="72" t="n">
        <v>17</v>
      </c>
      <c r="H15" s="73" t="s">
        <v>52</v>
      </c>
      <c r="I15" s="68" t="n">
        <v>101.6</v>
      </c>
      <c r="J15" s="74" t="s">
        <v>128</v>
      </c>
      <c r="K15" s="74" t="b">
        <f aca="false">FALSE()</f>
        <v>0</v>
      </c>
      <c r="L15" s="74" t="s">
        <v>128</v>
      </c>
      <c r="M15" s="74" t="s">
        <v>95</v>
      </c>
      <c r="N15" s="75" t="s">
        <v>55</v>
      </c>
      <c r="O15" s="76" t="s">
        <v>56</v>
      </c>
      <c r="P15" s="74" t="s">
        <v>129</v>
      </c>
      <c r="Q15" s="77" t="s">
        <v>130</v>
      </c>
      <c r="R15" s="78" t="s">
        <v>131</v>
      </c>
      <c r="S15" s="74" t="s">
        <v>132</v>
      </c>
      <c r="T15" s="79" t="s">
        <v>133</v>
      </c>
      <c r="U15" s="80" t="n">
        <v>0.6048</v>
      </c>
      <c r="V15" s="69" t="s">
        <v>134</v>
      </c>
      <c r="W15" s="81" t="n">
        <v>85</v>
      </c>
      <c r="X15" s="94" t="s">
        <v>135</v>
      </c>
      <c r="Y15" s="83" t="s">
        <v>135</v>
      </c>
      <c r="Z15" s="84" t="n">
        <v>85</v>
      </c>
      <c r="AA15" s="85" t="n">
        <v>122.5</v>
      </c>
      <c r="AB15" s="85" t="s">
        <v>68</v>
      </c>
      <c r="AC15" s="86" t="n">
        <v>1</v>
      </c>
      <c r="AD15" s="87" t="s">
        <v>136</v>
      </c>
      <c r="AE15" s="88" t="s">
        <v>137</v>
      </c>
      <c r="AF15" s="89" t="s">
        <v>84</v>
      </c>
      <c r="AG15" s="90" t="s">
        <v>84</v>
      </c>
      <c r="AH15" s="91" t="n">
        <v>51.408</v>
      </c>
      <c r="AI15" s="92" t="s">
        <v>68</v>
      </c>
    </row>
    <row r="16" s="10" customFormat="true" ht="20.25" hidden="false" customHeight="true" outlineLevel="0" collapsed="false">
      <c r="A16" s="8"/>
      <c r="B16" s="68" t="n">
        <v>245036</v>
      </c>
      <c r="C16" s="69" t="s">
        <v>138</v>
      </c>
      <c r="D16" s="69" t="s">
        <v>139</v>
      </c>
      <c r="E16" s="70" t="s">
        <v>71</v>
      </c>
      <c r="F16" s="71" t="n">
        <v>29838</v>
      </c>
      <c r="G16" s="72" t="n">
        <v>29</v>
      </c>
      <c r="H16" s="73" t="s">
        <v>140</v>
      </c>
      <c r="I16" s="68" t="n">
        <v>74</v>
      </c>
      <c r="J16" s="74" t="s">
        <v>73</v>
      </c>
      <c r="K16" s="74" t="b">
        <f aca="false">FALSE()</f>
        <v>0</v>
      </c>
      <c r="L16" s="74" t="s">
        <v>73</v>
      </c>
      <c r="M16" s="74" t="s">
        <v>141</v>
      </c>
      <c r="N16" s="75" t="s">
        <v>56</v>
      </c>
      <c r="O16" s="76" t="s">
        <v>56</v>
      </c>
      <c r="P16" s="74" t="s">
        <v>77</v>
      </c>
      <c r="Q16" s="77" t="s">
        <v>77</v>
      </c>
      <c r="R16" s="78" t="s">
        <v>80</v>
      </c>
      <c r="S16" s="74" t="s">
        <v>142</v>
      </c>
      <c r="T16" s="79" t="s">
        <v>80</v>
      </c>
      <c r="U16" s="80" t="n">
        <v>0.7193</v>
      </c>
      <c r="V16" s="69" t="s">
        <v>134</v>
      </c>
      <c r="W16" s="81" t="n">
        <v>125</v>
      </c>
      <c r="X16" s="82" t="n">
        <v>130</v>
      </c>
      <c r="Y16" s="83" t="s">
        <v>143</v>
      </c>
      <c r="Z16" s="84" t="n">
        <v>130</v>
      </c>
      <c r="AA16" s="85" t="n">
        <v>163</v>
      </c>
      <c r="AB16" s="85" t="s">
        <v>68</v>
      </c>
      <c r="AC16" s="86" t="n">
        <v>1</v>
      </c>
      <c r="AD16" s="87" t="s">
        <v>144</v>
      </c>
      <c r="AE16" s="88" t="s">
        <v>144</v>
      </c>
      <c r="AF16" s="89" t="s">
        <v>104</v>
      </c>
      <c r="AG16" s="90" t="s">
        <v>104</v>
      </c>
      <c r="AH16" s="91" t="n">
        <v>93.509</v>
      </c>
      <c r="AI16" s="92" t="s">
        <v>68</v>
      </c>
    </row>
    <row r="17" s="10" customFormat="true" ht="20.25" hidden="false" customHeight="true" outlineLevel="0" collapsed="false">
      <c r="A17" s="8"/>
      <c r="B17" s="68" t="n">
        <v>276873</v>
      </c>
      <c r="C17" s="69" t="s">
        <v>145</v>
      </c>
      <c r="D17" s="69" t="s">
        <v>146</v>
      </c>
      <c r="E17" s="70" t="s">
        <v>71</v>
      </c>
      <c r="F17" s="71" t="n">
        <v>31300</v>
      </c>
      <c r="G17" s="72" t="n">
        <v>25</v>
      </c>
      <c r="H17" s="73" t="s">
        <v>140</v>
      </c>
      <c r="I17" s="68" t="n">
        <v>81.5</v>
      </c>
      <c r="J17" s="74" t="s">
        <v>147</v>
      </c>
      <c r="K17" s="74" t="b">
        <f aca="false">FALSE()</f>
        <v>0</v>
      </c>
      <c r="L17" s="74" t="s">
        <v>147</v>
      </c>
      <c r="M17" s="74" t="s">
        <v>141</v>
      </c>
      <c r="N17" s="75" t="s">
        <v>56</v>
      </c>
      <c r="O17" s="76" t="s">
        <v>56</v>
      </c>
      <c r="P17" s="74" t="s">
        <v>148</v>
      </c>
      <c r="Q17" s="77" t="s">
        <v>148</v>
      </c>
      <c r="R17" s="78" t="s">
        <v>149</v>
      </c>
      <c r="S17" s="74" t="s">
        <v>150</v>
      </c>
      <c r="T17" s="79" t="s">
        <v>149</v>
      </c>
      <c r="U17" s="80" t="n">
        <v>0.6749</v>
      </c>
      <c r="V17" s="69" t="s">
        <v>134</v>
      </c>
      <c r="W17" s="81" t="n">
        <v>100</v>
      </c>
      <c r="X17" s="82" t="n">
        <v>105</v>
      </c>
      <c r="Y17" s="83" t="s">
        <v>151</v>
      </c>
      <c r="Z17" s="84" t="n">
        <v>105</v>
      </c>
      <c r="AA17" s="85" t="n">
        <v>187.5</v>
      </c>
      <c r="AB17" s="85" t="s">
        <v>68</v>
      </c>
      <c r="AC17" s="86" t="n">
        <v>1</v>
      </c>
      <c r="AD17" s="87" t="s">
        <v>152</v>
      </c>
      <c r="AE17" s="88" t="s">
        <v>152</v>
      </c>
      <c r="AF17" s="89" t="s">
        <v>84</v>
      </c>
      <c r="AG17" s="90" t="s">
        <v>84</v>
      </c>
      <c r="AH17" s="91" t="n">
        <v>70.8645</v>
      </c>
      <c r="AI17" s="92" t="s">
        <v>68</v>
      </c>
    </row>
    <row r="18" s="10" customFormat="true" ht="20.25" hidden="false" customHeight="true" outlineLevel="0" collapsed="false">
      <c r="A18" s="8"/>
      <c r="B18" s="68" t="n">
        <v>279234</v>
      </c>
      <c r="C18" s="69" t="s">
        <v>153</v>
      </c>
      <c r="D18" s="69" t="s">
        <v>154</v>
      </c>
      <c r="E18" s="70" t="s">
        <v>71</v>
      </c>
      <c r="F18" s="71" t="n">
        <v>31294</v>
      </c>
      <c r="G18" s="72" t="n">
        <v>25</v>
      </c>
      <c r="H18" s="73" t="s">
        <v>140</v>
      </c>
      <c r="I18" s="68" t="n">
        <v>87.15</v>
      </c>
      <c r="J18" s="74" t="s">
        <v>117</v>
      </c>
      <c r="K18" s="74" t="b">
        <f aca="false">FALSE()</f>
        <v>0</v>
      </c>
      <c r="L18" s="74" t="s">
        <v>117</v>
      </c>
      <c r="M18" s="74" t="s">
        <v>141</v>
      </c>
      <c r="N18" s="75" t="s">
        <v>56</v>
      </c>
      <c r="O18" s="76" t="s">
        <v>56</v>
      </c>
      <c r="P18" s="74" t="s">
        <v>119</v>
      </c>
      <c r="Q18" s="77" t="s">
        <v>119</v>
      </c>
      <c r="R18" s="78" t="s">
        <v>122</v>
      </c>
      <c r="S18" s="74" t="s">
        <v>155</v>
      </c>
      <c r="T18" s="79" t="s">
        <v>122</v>
      </c>
      <c r="U18" s="80" t="n">
        <v>0.6495</v>
      </c>
      <c r="V18" s="69" t="s">
        <v>156</v>
      </c>
      <c r="W18" s="81" t="n">
        <v>155</v>
      </c>
      <c r="X18" s="82" t="n">
        <v>160</v>
      </c>
      <c r="Y18" s="93" t="n">
        <v>165</v>
      </c>
      <c r="Z18" s="84" t="n">
        <v>165</v>
      </c>
      <c r="AA18" s="85" t="n">
        <v>185</v>
      </c>
      <c r="AB18" s="85" t="s">
        <v>68</v>
      </c>
      <c r="AC18" s="86" t="n">
        <v>1</v>
      </c>
      <c r="AD18" s="87" t="s">
        <v>157</v>
      </c>
      <c r="AE18" s="88" t="s">
        <v>157</v>
      </c>
      <c r="AF18" s="89" t="s">
        <v>67</v>
      </c>
      <c r="AG18" s="90" t="s">
        <v>67</v>
      </c>
      <c r="AH18" s="91" t="n">
        <v>107.1675</v>
      </c>
      <c r="AI18" s="92" t="s">
        <v>68</v>
      </c>
    </row>
    <row r="19" s="10" customFormat="true" ht="20.25" hidden="false" customHeight="true" outlineLevel="0" collapsed="false">
      <c r="A19" s="8"/>
      <c r="B19" s="68" t="s">
        <v>85</v>
      </c>
      <c r="C19" s="69" t="s">
        <v>158</v>
      </c>
      <c r="D19" s="69" t="s">
        <v>159</v>
      </c>
      <c r="E19" s="70" t="s">
        <v>71</v>
      </c>
      <c r="F19" s="71" t="n">
        <v>23833</v>
      </c>
      <c r="G19" s="72" t="n">
        <v>45</v>
      </c>
      <c r="H19" s="73" t="s">
        <v>160</v>
      </c>
      <c r="I19" s="68" t="n">
        <v>84.65</v>
      </c>
      <c r="J19" s="74" t="s">
        <v>117</v>
      </c>
      <c r="K19" s="74" t="b">
        <f aca="false">FALSE()</f>
        <v>0</v>
      </c>
      <c r="L19" s="74" t="s">
        <v>117</v>
      </c>
      <c r="M19" s="74" t="s">
        <v>161</v>
      </c>
      <c r="N19" s="75" t="s">
        <v>162</v>
      </c>
      <c r="O19" s="76" t="s">
        <v>56</v>
      </c>
      <c r="P19" s="74" t="s">
        <v>163</v>
      </c>
      <c r="Q19" s="77" t="s">
        <v>119</v>
      </c>
      <c r="R19" s="78" t="s">
        <v>164</v>
      </c>
      <c r="S19" s="74" t="s">
        <v>165</v>
      </c>
      <c r="T19" s="79" t="s">
        <v>122</v>
      </c>
      <c r="U19" s="80" t="n">
        <v>0.6601</v>
      </c>
      <c r="V19" s="69" t="s">
        <v>166</v>
      </c>
      <c r="W19" s="81" t="n">
        <v>140</v>
      </c>
      <c r="X19" s="82" t="n">
        <v>155</v>
      </c>
      <c r="Y19" s="93" t="n">
        <v>165</v>
      </c>
      <c r="Z19" s="84" t="n">
        <v>165</v>
      </c>
      <c r="AA19" s="85" t="n">
        <v>173</v>
      </c>
      <c r="AB19" s="85" t="s">
        <v>68</v>
      </c>
      <c r="AC19" s="86" t="n">
        <v>1</v>
      </c>
      <c r="AD19" s="87" t="s">
        <v>167</v>
      </c>
      <c r="AE19" s="88" t="s">
        <v>157</v>
      </c>
      <c r="AF19" s="89" t="s">
        <v>66</v>
      </c>
      <c r="AG19" s="90" t="s">
        <v>67</v>
      </c>
      <c r="AH19" s="91" t="n">
        <v>108.9165</v>
      </c>
      <c r="AI19" s="92" t="s">
        <v>68</v>
      </c>
    </row>
    <row r="20" s="10" customFormat="true" ht="20.25" hidden="false" customHeight="true" outlineLevel="0" collapsed="false">
      <c r="A20" s="8"/>
      <c r="B20" s="68" t="n">
        <v>3765</v>
      </c>
      <c r="C20" s="69" t="s">
        <v>168</v>
      </c>
      <c r="D20" s="69" t="s">
        <v>169</v>
      </c>
      <c r="E20" s="70" t="s">
        <v>71</v>
      </c>
      <c r="F20" s="71" t="n">
        <v>21704</v>
      </c>
      <c r="G20" s="72" t="n">
        <v>51</v>
      </c>
      <c r="H20" s="73" t="s">
        <v>170</v>
      </c>
      <c r="I20" s="68" t="n">
        <v>89.7</v>
      </c>
      <c r="J20" s="74" t="s">
        <v>117</v>
      </c>
      <c r="K20" s="74" t="b">
        <f aca="false">FALSE()</f>
        <v>0</v>
      </c>
      <c r="L20" s="74" t="s">
        <v>117</v>
      </c>
      <c r="M20" s="74" t="s">
        <v>171</v>
      </c>
      <c r="N20" s="75" t="s">
        <v>172</v>
      </c>
      <c r="O20" s="76" t="s">
        <v>56</v>
      </c>
      <c r="P20" s="74" t="s">
        <v>173</v>
      </c>
      <c r="Q20" s="77" t="s">
        <v>119</v>
      </c>
      <c r="R20" s="78" t="s">
        <v>174</v>
      </c>
      <c r="S20" s="74" t="s">
        <v>175</v>
      </c>
      <c r="T20" s="79" t="s">
        <v>122</v>
      </c>
      <c r="U20" s="80" t="n">
        <v>0.6395</v>
      </c>
      <c r="V20" s="69" t="s">
        <v>62</v>
      </c>
      <c r="W20" s="81" t="n">
        <v>160</v>
      </c>
      <c r="X20" s="94" t="s">
        <v>176</v>
      </c>
      <c r="Y20" s="93"/>
      <c r="Z20" s="84" t="n">
        <v>160</v>
      </c>
      <c r="AA20" s="85" t="n">
        <v>180</v>
      </c>
      <c r="AB20" s="85" t="s">
        <v>68</v>
      </c>
      <c r="AC20" s="86" t="s">
        <v>177</v>
      </c>
      <c r="AD20" s="87" t="s">
        <v>178</v>
      </c>
      <c r="AE20" s="88" t="s">
        <v>179</v>
      </c>
      <c r="AF20" s="89" t="s">
        <v>180</v>
      </c>
      <c r="AG20" s="90" t="s">
        <v>67</v>
      </c>
      <c r="AH20" s="91" t="n">
        <v>102.32</v>
      </c>
      <c r="AI20" s="92" t="s">
        <v>68</v>
      </c>
    </row>
    <row r="21" s="10" customFormat="true" ht="20.25" hidden="false" customHeight="true" outlineLevel="0" collapsed="false">
      <c r="A21" s="8"/>
      <c r="B21" s="68"/>
      <c r="C21" s="69"/>
      <c r="D21" s="69"/>
      <c r="E21" s="70"/>
      <c r="F21" s="71"/>
      <c r="G21" s="72" t="s">
        <v>68</v>
      </c>
      <c r="H21" s="73" t="s">
        <v>68</v>
      </c>
      <c r="I21" s="68"/>
      <c r="J21" s="74" t="b">
        <f aca="false">FALSE()</f>
        <v>0</v>
      </c>
      <c r="K21" s="74" t="b">
        <f aca="false">FALSE()</f>
        <v>0</v>
      </c>
      <c r="L21" s="74" t="b">
        <f aca="false">FALSE()</f>
        <v>0</v>
      </c>
      <c r="M21" s="74" t="s">
        <v>181</v>
      </c>
      <c r="N21" s="75" t="s">
        <v>181</v>
      </c>
      <c r="O21" s="76" t="s">
        <v>56</v>
      </c>
      <c r="P21" s="74" t="s">
        <v>182</v>
      </c>
      <c r="Q21" s="77" t="s">
        <v>183</v>
      </c>
      <c r="R21" s="78" t="s">
        <v>68</v>
      </c>
      <c r="S21" s="74" t="s">
        <v>184</v>
      </c>
      <c r="T21" s="79" t="s">
        <v>68</v>
      </c>
      <c r="U21" s="80" t="s">
        <v>68</v>
      </c>
      <c r="V21" s="69"/>
      <c r="W21" s="81"/>
      <c r="X21" s="82"/>
      <c r="Y21" s="93"/>
      <c r="Z21" s="84" t="s">
        <v>68</v>
      </c>
      <c r="AA21" s="85" t="s">
        <v>68</v>
      </c>
      <c r="AB21" s="85" t="s">
        <v>68</v>
      </c>
      <c r="AC21" s="86" t="s">
        <v>68</v>
      </c>
      <c r="AD21" s="87" t="s">
        <v>185</v>
      </c>
      <c r="AE21" s="88" t="s">
        <v>185</v>
      </c>
      <c r="AF21" s="89" t="s">
        <v>68</v>
      </c>
      <c r="AG21" s="90" t="s">
        <v>68</v>
      </c>
      <c r="AH21" s="91" t="s">
        <v>68</v>
      </c>
      <c r="AI21" s="92" t="s">
        <v>68</v>
      </c>
    </row>
    <row r="22" s="10" customFormat="true" ht="20.25" hidden="false" customHeight="true" outlineLevel="0" collapsed="false">
      <c r="A22" s="8"/>
      <c r="B22" s="68"/>
      <c r="C22" s="69"/>
      <c r="D22" s="69"/>
      <c r="E22" s="70"/>
      <c r="F22" s="71"/>
      <c r="G22" s="72" t="s">
        <v>68</v>
      </c>
      <c r="H22" s="73" t="s">
        <v>68</v>
      </c>
      <c r="I22" s="68"/>
      <c r="J22" s="74" t="b">
        <f aca="false">FALSE()</f>
        <v>0</v>
      </c>
      <c r="K22" s="74" t="b">
        <f aca="false">FALSE()</f>
        <v>0</v>
      </c>
      <c r="L22" s="74" t="b">
        <f aca="false">FALSE()</f>
        <v>0</v>
      </c>
      <c r="M22" s="74" t="s">
        <v>181</v>
      </c>
      <c r="N22" s="75" t="s">
        <v>181</v>
      </c>
      <c r="O22" s="76" t="s">
        <v>56</v>
      </c>
      <c r="P22" s="74" t="s">
        <v>182</v>
      </c>
      <c r="Q22" s="77" t="s">
        <v>183</v>
      </c>
      <c r="R22" s="78" t="s">
        <v>68</v>
      </c>
      <c r="S22" s="74" t="s">
        <v>184</v>
      </c>
      <c r="T22" s="79" t="s">
        <v>68</v>
      </c>
      <c r="U22" s="80" t="s">
        <v>68</v>
      </c>
      <c r="V22" s="69"/>
      <c r="W22" s="81"/>
      <c r="X22" s="82"/>
      <c r="Y22" s="93"/>
      <c r="Z22" s="84" t="s">
        <v>68</v>
      </c>
      <c r="AA22" s="85" t="s">
        <v>68</v>
      </c>
      <c r="AB22" s="85" t="s">
        <v>68</v>
      </c>
      <c r="AC22" s="86" t="s">
        <v>68</v>
      </c>
      <c r="AD22" s="87" t="s">
        <v>185</v>
      </c>
      <c r="AE22" s="88" t="s">
        <v>185</v>
      </c>
      <c r="AF22" s="89" t="s">
        <v>68</v>
      </c>
      <c r="AG22" s="90" t="s">
        <v>68</v>
      </c>
      <c r="AH22" s="91" t="s">
        <v>68</v>
      </c>
      <c r="AI22" s="92" t="s">
        <v>68</v>
      </c>
    </row>
    <row r="23" s="10" customFormat="true" ht="20.25" hidden="false" customHeight="true" outlineLevel="0" collapsed="false">
      <c r="A23" s="8"/>
      <c r="B23" s="68"/>
      <c r="C23" s="69"/>
      <c r="D23" s="69"/>
      <c r="E23" s="70"/>
      <c r="F23" s="71"/>
      <c r="G23" s="72" t="s">
        <v>68</v>
      </c>
      <c r="H23" s="73" t="s">
        <v>68</v>
      </c>
      <c r="I23" s="68"/>
      <c r="J23" s="74" t="b">
        <f aca="false">FALSE()</f>
        <v>0</v>
      </c>
      <c r="K23" s="74" t="b">
        <f aca="false">FALSE()</f>
        <v>0</v>
      </c>
      <c r="L23" s="74" t="b">
        <f aca="false">FALSE()</f>
        <v>0</v>
      </c>
      <c r="M23" s="74" t="s">
        <v>181</v>
      </c>
      <c r="N23" s="75" t="s">
        <v>181</v>
      </c>
      <c r="O23" s="76" t="s">
        <v>56</v>
      </c>
      <c r="P23" s="74" t="s">
        <v>182</v>
      </c>
      <c r="Q23" s="77" t="s">
        <v>183</v>
      </c>
      <c r="R23" s="78" t="s">
        <v>68</v>
      </c>
      <c r="S23" s="74" t="s">
        <v>184</v>
      </c>
      <c r="T23" s="79" t="s">
        <v>68</v>
      </c>
      <c r="U23" s="80" t="s">
        <v>68</v>
      </c>
      <c r="V23" s="69"/>
      <c r="W23" s="81"/>
      <c r="X23" s="82"/>
      <c r="Y23" s="93"/>
      <c r="Z23" s="84" t="s">
        <v>68</v>
      </c>
      <c r="AA23" s="85" t="s">
        <v>68</v>
      </c>
      <c r="AB23" s="85" t="s">
        <v>68</v>
      </c>
      <c r="AC23" s="86" t="s">
        <v>68</v>
      </c>
      <c r="AD23" s="87" t="s">
        <v>185</v>
      </c>
      <c r="AE23" s="88" t="s">
        <v>185</v>
      </c>
      <c r="AF23" s="89" t="s">
        <v>68</v>
      </c>
      <c r="AG23" s="90" t="s">
        <v>68</v>
      </c>
      <c r="AH23" s="91" t="s">
        <v>68</v>
      </c>
      <c r="AI23" s="92" t="s">
        <v>68</v>
      </c>
    </row>
    <row r="24" s="10" customFormat="true" ht="20.25" hidden="false" customHeight="true" outlineLevel="0" collapsed="false">
      <c r="A24" s="8"/>
      <c r="B24" s="68"/>
      <c r="C24" s="69"/>
      <c r="D24" s="69"/>
      <c r="E24" s="70"/>
      <c r="F24" s="71"/>
      <c r="G24" s="72" t="s">
        <v>68</v>
      </c>
      <c r="H24" s="73" t="s">
        <v>68</v>
      </c>
      <c r="I24" s="68"/>
      <c r="J24" s="74" t="b">
        <f aca="false">FALSE()</f>
        <v>0</v>
      </c>
      <c r="K24" s="74" t="b">
        <f aca="false">FALSE()</f>
        <v>0</v>
      </c>
      <c r="L24" s="74" t="b">
        <f aca="false">FALSE()</f>
        <v>0</v>
      </c>
      <c r="M24" s="74" t="s">
        <v>181</v>
      </c>
      <c r="N24" s="75" t="s">
        <v>181</v>
      </c>
      <c r="O24" s="76" t="s">
        <v>56</v>
      </c>
      <c r="P24" s="74" t="s">
        <v>182</v>
      </c>
      <c r="Q24" s="77" t="s">
        <v>183</v>
      </c>
      <c r="R24" s="78" t="s">
        <v>68</v>
      </c>
      <c r="S24" s="74" t="s">
        <v>184</v>
      </c>
      <c r="T24" s="79" t="s">
        <v>68</v>
      </c>
      <c r="U24" s="80" t="s">
        <v>68</v>
      </c>
      <c r="V24" s="69"/>
      <c r="W24" s="81"/>
      <c r="X24" s="82"/>
      <c r="Y24" s="93"/>
      <c r="Z24" s="84" t="s">
        <v>68</v>
      </c>
      <c r="AA24" s="85" t="s">
        <v>68</v>
      </c>
      <c r="AB24" s="85" t="s">
        <v>68</v>
      </c>
      <c r="AC24" s="86" t="s">
        <v>68</v>
      </c>
      <c r="AD24" s="87" t="s">
        <v>185</v>
      </c>
      <c r="AE24" s="88" t="s">
        <v>185</v>
      </c>
      <c r="AF24" s="89" t="s">
        <v>68</v>
      </c>
      <c r="AG24" s="90" t="s">
        <v>68</v>
      </c>
      <c r="AH24" s="91" t="s">
        <v>68</v>
      </c>
      <c r="AI24" s="92" t="s">
        <v>68</v>
      </c>
    </row>
    <row r="25" s="10" customFormat="true" ht="12.75" hidden="false" customHeight="false" outlineLevel="0" collapsed="false">
      <c r="A25" s="8"/>
      <c r="E25" s="8"/>
      <c r="F25" s="28"/>
      <c r="G25" s="28"/>
      <c r="I25" s="16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Z25" s="95"/>
      <c r="AA25" s="95"/>
      <c r="AB25" s="95"/>
      <c r="AC25" s="8"/>
      <c r="AD25" s="8"/>
      <c r="AE25" s="8"/>
      <c r="AF25" s="8"/>
      <c r="AG25" s="34"/>
      <c r="AH25" s="8"/>
      <c r="AI25" s="8"/>
    </row>
    <row r="26" s="10" customFormat="true" ht="12.75" hidden="false" customHeight="false" outlineLevel="0" collapsed="false">
      <c r="A26" s="8"/>
      <c r="B26" s="96" t="s">
        <v>186</v>
      </c>
      <c r="C26" s="97"/>
      <c r="D26" s="97"/>
      <c r="E26" s="98"/>
      <c r="F26" s="99"/>
      <c r="G26" s="99"/>
      <c r="H26" s="97"/>
      <c r="I26" s="100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3" t="s">
        <v>187</v>
      </c>
      <c r="W26" s="103" t="s">
        <v>188</v>
      </c>
      <c r="X26" s="104"/>
      <c r="Y26" s="105"/>
      <c r="Z26" s="96" t="s">
        <v>189</v>
      </c>
      <c r="AA26" s="106"/>
      <c r="AB26" s="106"/>
      <c r="AC26" s="107"/>
      <c r="AD26" s="108"/>
      <c r="AE26" s="108"/>
      <c r="AF26" s="109" t="s">
        <v>190</v>
      </c>
      <c r="AG26" s="110"/>
      <c r="AH26" s="111"/>
      <c r="AI26" s="105"/>
    </row>
    <row r="27" s="10" customFormat="true" ht="12.75" hidden="false" customHeight="false" outlineLevel="0" collapsed="false">
      <c r="A27" s="8"/>
      <c r="B27" s="112"/>
      <c r="C27" s="113"/>
      <c r="D27" s="113"/>
      <c r="E27" s="114"/>
      <c r="F27" s="115"/>
      <c r="G27" s="115"/>
      <c r="H27" s="113"/>
      <c r="I27" s="116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9" t="s">
        <v>191</v>
      </c>
      <c r="W27" s="119" t="s">
        <v>192</v>
      </c>
      <c r="X27" s="119"/>
      <c r="Y27" s="119"/>
      <c r="Z27" s="120" t="s">
        <v>193</v>
      </c>
      <c r="AA27" s="120"/>
      <c r="AB27" s="120"/>
      <c r="AC27" s="120"/>
      <c r="AD27" s="114"/>
      <c r="AE27" s="114"/>
      <c r="AF27" s="121" t="s">
        <v>194</v>
      </c>
      <c r="AG27" s="121"/>
      <c r="AH27" s="121"/>
      <c r="AI27" s="121"/>
    </row>
    <row r="28" s="10" customFormat="true" ht="12.75" hidden="false" customHeight="false" outlineLevel="0" collapsed="false">
      <c r="A28" s="8"/>
      <c r="B28" s="122"/>
      <c r="C28" s="123"/>
      <c r="D28" s="123"/>
      <c r="E28" s="124"/>
      <c r="F28" s="125"/>
      <c r="G28" s="125"/>
      <c r="H28" s="123"/>
      <c r="I28" s="126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8"/>
      <c r="V28" s="119"/>
      <c r="W28" s="119"/>
      <c r="X28" s="119"/>
      <c r="Y28" s="119"/>
      <c r="Z28" s="120"/>
      <c r="AA28" s="120"/>
      <c r="AB28" s="120"/>
      <c r="AC28" s="120"/>
      <c r="AD28" s="124"/>
      <c r="AE28" s="124"/>
      <c r="AF28" s="121"/>
      <c r="AG28" s="121"/>
      <c r="AH28" s="121"/>
      <c r="AI28" s="121"/>
    </row>
    <row r="29" s="10" customFormat="true" ht="12.75" hidden="false" customHeight="false" outlineLevel="0" collapsed="false">
      <c r="A29" s="8"/>
      <c r="B29" s="16"/>
      <c r="E29" s="8"/>
      <c r="F29" s="28"/>
      <c r="G29" s="28"/>
      <c r="I29" s="1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Z29" s="17"/>
      <c r="AA29" s="17"/>
      <c r="AB29" s="33"/>
      <c r="AC29" s="8"/>
      <c r="AD29" s="8"/>
      <c r="AE29" s="8"/>
      <c r="AF29" s="8"/>
      <c r="AG29" s="34"/>
      <c r="AH29" s="8"/>
      <c r="AI29" s="8"/>
    </row>
    <row r="30" s="10" customFormat="true" ht="12.75" hidden="false" customHeight="false" outlineLevel="0" collapsed="false">
      <c r="A30" s="8"/>
      <c r="B30" s="16"/>
      <c r="E30" s="8"/>
      <c r="F30" s="28"/>
      <c r="G30" s="28"/>
      <c r="I30" s="1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Z30" s="17"/>
      <c r="AA30" s="17"/>
      <c r="AB30" s="33"/>
      <c r="AC30" s="8"/>
      <c r="AD30" s="8"/>
      <c r="AE30" s="8"/>
      <c r="AF30" s="8"/>
      <c r="AG30" s="34"/>
      <c r="AH30" s="8"/>
      <c r="AI30" s="8"/>
    </row>
    <row r="31" s="10" customFormat="true" ht="12.75" hidden="false" customHeight="false" outlineLevel="0" collapsed="false">
      <c r="A31" s="8"/>
      <c r="B31" s="16"/>
      <c r="E31" s="8"/>
      <c r="F31" s="28"/>
      <c r="G31" s="28"/>
      <c r="I31" s="16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Z31" s="17"/>
      <c r="AA31" s="17"/>
      <c r="AB31" s="33"/>
      <c r="AC31" s="8"/>
      <c r="AD31" s="8"/>
      <c r="AE31" s="8"/>
      <c r="AF31" s="8"/>
      <c r="AG31" s="34"/>
      <c r="AH31" s="8"/>
      <c r="AI31" s="8"/>
    </row>
    <row r="32" s="10" customFormat="true" ht="12.75" hidden="false" customHeight="false" outlineLevel="0" collapsed="false">
      <c r="A32" s="8"/>
      <c r="B32" s="16"/>
      <c r="E32" s="8"/>
      <c r="F32" s="28"/>
      <c r="G32" s="28"/>
      <c r="I32" s="16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Z32" s="17"/>
      <c r="AA32" s="17"/>
      <c r="AB32" s="33"/>
      <c r="AC32" s="8"/>
      <c r="AD32" s="8"/>
      <c r="AE32" s="8"/>
      <c r="AF32" s="8"/>
      <c r="AG32" s="34"/>
      <c r="AH32" s="8"/>
      <c r="AI32" s="8"/>
    </row>
    <row r="33" s="10" customFormat="true" ht="12.75" hidden="false" customHeight="false" outlineLevel="0" collapsed="false">
      <c r="A33" s="8"/>
      <c r="B33" s="16"/>
      <c r="E33" s="8"/>
      <c r="F33" s="28"/>
      <c r="G33" s="28"/>
      <c r="I33" s="16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Z33" s="17"/>
      <c r="AA33" s="17"/>
      <c r="AB33" s="33"/>
      <c r="AC33" s="8"/>
      <c r="AD33" s="8"/>
      <c r="AE33" s="8"/>
      <c r="AF33" s="8"/>
      <c r="AG33" s="34"/>
      <c r="AH33" s="8"/>
      <c r="AI33" s="8"/>
    </row>
    <row r="34" s="10" customFormat="true" ht="12.75" hidden="false" customHeight="false" outlineLevel="0" collapsed="false">
      <c r="A34" s="8"/>
      <c r="B34" s="16"/>
      <c r="E34" s="8"/>
      <c r="F34" s="28"/>
      <c r="G34" s="28"/>
      <c r="I34" s="16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Z34" s="17"/>
      <c r="AA34" s="17"/>
      <c r="AB34" s="33"/>
      <c r="AC34" s="8"/>
      <c r="AD34" s="8"/>
      <c r="AE34" s="8"/>
      <c r="AF34" s="8"/>
      <c r="AG34" s="34"/>
      <c r="AH34" s="8"/>
      <c r="AI34" s="8"/>
    </row>
    <row r="35" s="10" customFormat="true" ht="12.75" hidden="false" customHeight="false" outlineLevel="0" collapsed="false">
      <c r="A35" s="8"/>
      <c r="B35" s="16"/>
      <c r="E35" s="8"/>
      <c r="F35" s="28"/>
      <c r="G35" s="28"/>
      <c r="I35" s="16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Z35" s="17"/>
      <c r="AA35" s="17"/>
      <c r="AB35" s="33"/>
      <c r="AC35" s="8"/>
      <c r="AD35" s="8"/>
      <c r="AE35" s="8"/>
      <c r="AF35" s="8"/>
      <c r="AG35" s="34"/>
      <c r="AH35" s="8"/>
      <c r="AI35" s="8"/>
    </row>
    <row r="36" s="10" customFormat="true" ht="12.75" hidden="false" customHeight="false" outlineLevel="0" collapsed="false">
      <c r="A36" s="8"/>
      <c r="B36" s="16"/>
      <c r="E36" s="8"/>
      <c r="F36" s="28"/>
      <c r="G36" s="28"/>
      <c r="I36" s="1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Z36" s="17"/>
      <c r="AA36" s="17"/>
      <c r="AB36" s="33"/>
      <c r="AC36" s="8"/>
      <c r="AD36" s="8"/>
      <c r="AE36" s="8"/>
      <c r="AF36" s="8"/>
      <c r="AG36" s="34"/>
      <c r="AH36" s="8"/>
      <c r="AI36" s="8"/>
    </row>
    <row r="37" s="10" customFormat="true" ht="12.75" hidden="false" customHeight="false" outlineLevel="0" collapsed="false">
      <c r="A37" s="8"/>
      <c r="B37" s="16"/>
      <c r="E37" s="8"/>
      <c r="F37" s="28"/>
      <c r="G37" s="28"/>
      <c r="I37" s="16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Z37" s="17"/>
      <c r="AA37" s="17"/>
      <c r="AB37" s="33"/>
      <c r="AC37" s="8"/>
      <c r="AD37" s="8"/>
      <c r="AE37" s="8"/>
      <c r="AF37" s="8"/>
      <c r="AG37" s="34"/>
      <c r="AH37" s="8"/>
      <c r="AI37" s="8"/>
    </row>
    <row r="38" s="10" customFormat="true" ht="12.75" hidden="false" customHeight="false" outlineLevel="0" collapsed="false">
      <c r="A38" s="8"/>
      <c r="B38" s="16"/>
      <c r="E38" s="8"/>
      <c r="F38" s="28"/>
      <c r="G38" s="28"/>
      <c r="I38" s="16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Z38" s="17"/>
      <c r="AA38" s="17"/>
      <c r="AB38" s="33"/>
      <c r="AC38" s="8"/>
      <c r="AD38" s="8"/>
      <c r="AE38" s="8"/>
      <c r="AF38" s="8"/>
      <c r="AG38" s="34"/>
      <c r="AH38" s="8"/>
      <c r="AI38" s="8"/>
    </row>
    <row r="39" s="10" customFormat="true" ht="12.75" hidden="false" customHeight="false" outlineLevel="0" collapsed="false">
      <c r="A39" s="8"/>
      <c r="B39" s="16"/>
      <c r="E39" s="8"/>
      <c r="F39" s="28"/>
      <c r="G39" s="28"/>
      <c r="I39" s="16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Z39" s="17"/>
      <c r="AA39" s="17"/>
      <c r="AB39" s="33"/>
      <c r="AC39" s="8"/>
      <c r="AD39" s="8"/>
      <c r="AE39" s="8"/>
      <c r="AF39" s="8"/>
      <c r="AG39" s="34"/>
      <c r="AH39" s="8"/>
      <c r="AI39" s="8"/>
    </row>
    <row r="40" s="10" customFormat="true" ht="12.75" hidden="false" customHeight="false" outlineLevel="0" collapsed="false">
      <c r="A40" s="8"/>
      <c r="B40" s="16"/>
      <c r="E40" s="8"/>
      <c r="F40" s="28"/>
      <c r="G40" s="28"/>
      <c r="I40" s="16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Z40" s="17"/>
      <c r="AA40" s="17"/>
      <c r="AB40" s="33"/>
      <c r="AC40" s="8"/>
      <c r="AD40" s="8"/>
      <c r="AE40" s="8"/>
      <c r="AF40" s="8"/>
      <c r="AG40" s="34"/>
      <c r="AH40" s="8"/>
      <c r="AI40" s="8"/>
    </row>
    <row r="41" s="10" customFormat="true" ht="12.75" hidden="false" customHeight="false" outlineLevel="0" collapsed="false">
      <c r="A41" s="8"/>
      <c r="B41" s="16"/>
      <c r="E41" s="8"/>
      <c r="F41" s="28"/>
      <c r="G41" s="28"/>
      <c r="I41" s="1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Z41" s="17"/>
      <c r="AA41" s="17"/>
      <c r="AB41" s="33"/>
      <c r="AC41" s="8"/>
      <c r="AD41" s="8"/>
      <c r="AE41" s="8"/>
      <c r="AF41" s="8"/>
      <c r="AG41" s="34"/>
      <c r="AH41" s="8"/>
      <c r="AI41" s="8"/>
    </row>
    <row r="42" s="10" customFormat="true" ht="12.75" hidden="false" customHeight="false" outlineLevel="0" collapsed="false">
      <c r="A42" s="8"/>
      <c r="B42" s="16"/>
      <c r="E42" s="8"/>
      <c r="F42" s="28"/>
      <c r="G42" s="28"/>
      <c r="I42" s="16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Z42" s="17"/>
      <c r="AA42" s="17"/>
      <c r="AB42" s="33"/>
      <c r="AC42" s="8"/>
      <c r="AD42" s="8"/>
      <c r="AE42" s="8"/>
      <c r="AF42" s="8"/>
      <c r="AG42" s="34"/>
      <c r="AH42" s="8"/>
      <c r="AI42" s="8"/>
    </row>
    <row r="43" s="10" customFormat="true" ht="12.75" hidden="false" customHeight="false" outlineLevel="0" collapsed="false">
      <c r="A43" s="8"/>
      <c r="B43" s="16"/>
      <c r="E43" s="8"/>
      <c r="F43" s="28"/>
      <c r="G43" s="28"/>
      <c r="I43" s="16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Z43" s="17"/>
      <c r="AA43" s="17"/>
      <c r="AB43" s="33"/>
      <c r="AC43" s="8"/>
      <c r="AD43" s="8"/>
      <c r="AE43" s="8"/>
      <c r="AF43" s="8"/>
      <c r="AG43" s="34"/>
      <c r="AH43" s="8"/>
      <c r="AI43" s="8"/>
    </row>
    <row r="44" s="10" customFormat="true" ht="12.75" hidden="false" customHeight="false" outlineLevel="0" collapsed="false">
      <c r="A44" s="8"/>
      <c r="B44" s="16"/>
      <c r="E44" s="8"/>
      <c r="F44" s="28"/>
      <c r="G44" s="28"/>
      <c r="I44" s="16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Z44" s="17"/>
      <c r="AA44" s="17"/>
      <c r="AB44" s="33"/>
      <c r="AC44" s="8"/>
      <c r="AD44" s="8"/>
      <c r="AE44" s="8"/>
      <c r="AF44" s="8"/>
      <c r="AG44" s="34"/>
      <c r="AH44" s="8"/>
      <c r="AI44" s="8"/>
    </row>
    <row r="45" s="10" customFormat="true" ht="12.75" hidden="false" customHeight="false" outlineLevel="0" collapsed="false">
      <c r="A45" s="8"/>
      <c r="B45" s="16"/>
      <c r="E45" s="8"/>
      <c r="F45" s="28"/>
      <c r="G45" s="28"/>
      <c r="I45" s="16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Z45" s="17"/>
      <c r="AA45" s="17"/>
      <c r="AB45" s="33"/>
      <c r="AC45" s="8"/>
      <c r="AD45" s="8"/>
      <c r="AE45" s="8"/>
      <c r="AF45" s="8"/>
      <c r="AG45" s="34"/>
      <c r="AH45" s="8"/>
      <c r="AI45" s="8"/>
    </row>
    <row r="46" s="10" customFormat="true" ht="12.75" hidden="false" customHeight="false" outlineLevel="0" collapsed="false">
      <c r="A46" s="8"/>
      <c r="B46" s="16"/>
      <c r="E46" s="8"/>
      <c r="F46" s="28"/>
      <c r="G46" s="28"/>
      <c r="I46" s="16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Z46" s="17"/>
      <c r="AA46" s="17"/>
      <c r="AB46" s="33"/>
      <c r="AC46" s="8"/>
      <c r="AD46" s="8"/>
      <c r="AE46" s="8"/>
      <c r="AF46" s="8"/>
      <c r="AG46" s="34"/>
      <c r="AH46" s="8"/>
      <c r="AI46" s="8"/>
    </row>
    <row r="47" s="10" customFormat="true" ht="12.75" hidden="false" customHeight="false" outlineLevel="0" collapsed="false">
      <c r="A47" s="8"/>
      <c r="B47" s="16"/>
      <c r="E47" s="8"/>
      <c r="F47" s="28"/>
      <c r="G47" s="28"/>
      <c r="I47" s="16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Z47" s="17"/>
      <c r="AA47" s="17"/>
      <c r="AB47" s="33"/>
      <c r="AC47" s="8"/>
      <c r="AD47" s="8"/>
      <c r="AE47" s="8"/>
      <c r="AF47" s="8"/>
      <c r="AG47" s="34"/>
      <c r="AH47" s="8"/>
      <c r="AI47" s="8"/>
    </row>
    <row r="48" s="10" customFormat="true" ht="12.75" hidden="false" customHeight="false" outlineLevel="0" collapsed="false">
      <c r="A48" s="8"/>
      <c r="B48" s="16"/>
      <c r="E48" s="8"/>
      <c r="F48" s="28"/>
      <c r="G48" s="28"/>
      <c r="I48" s="16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Z48" s="17"/>
      <c r="AA48" s="17"/>
      <c r="AB48" s="33"/>
      <c r="AC48" s="8"/>
      <c r="AD48" s="8"/>
      <c r="AE48" s="8"/>
      <c r="AF48" s="8"/>
      <c r="AG48" s="34"/>
      <c r="AH48" s="8"/>
      <c r="AI48" s="8"/>
    </row>
    <row r="49" s="10" customFormat="true" ht="12.75" hidden="false" customHeight="false" outlineLevel="0" collapsed="false">
      <c r="A49" s="8"/>
      <c r="B49" s="16"/>
      <c r="E49" s="8"/>
      <c r="F49" s="28"/>
      <c r="G49" s="28"/>
      <c r="I49" s="16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Z49" s="17"/>
      <c r="AA49" s="17"/>
      <c r="AB49" s="33"/>
      <c r="AC49" s="8"/>
      <c r="AD49" s="8"/>
      <c r="AE49" s="8"/>
      <c r="AF49" s="8"/>
      <c r="AG49" s="34"/>
      <c r="AH49" s="8"/>
      <c r="AI49" s="8"/>
    </row>
    <row r="50" s="10" customFormat="true" ht="12.75" hidden="false" customHeight="false" outlineLevel="0" collapsed="false">
      <c r="A50" s="8"/>
      <c r="B50" s="16"/>
      <c r="E50" s="8"/>
      <c r="F50" s="28"/>
      <c r="G50" s="28"/>
      <c r="I50" s="16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Z50" s="17"/>
      <c r="AA50" s="17"/>
      <c r="AB50" s="33"/>
      <c r="AC50" s="8"/>
      <c r="AD50" s="8"/>
      <c r="AE50" s="8"/>
      <c r="AF50" s="8"/>
      <c r="AG50" s="34"/>
      <c r="AH50" s="8"/>
      <c r="AI50" s="8"/>
    </row>
    <row r="51" s="10" customFormat="true" ht="12.75" hidden="false" customHeight="false" outlineLevel="0" collapsed="false">
      <c r="A51" s="8"/>
      <c r="B51" s="16"/>
      <c r="E51" s="8"/>
      <c r="F51" s="28"/>
      <c r="G51" s="28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Z51" s="17"/>
      <c r="AA51" s="17"/>
      <c r="AB51" s="33"/>
      <c r="AC51" s="8"/>
      <c r="AD51" s="8"/>
      <c r="AE51" s="8"/>
      <c r="AF51" s="8"/>
      <c r="AG51" s="34"/>
      <c r="AH51" s="8"/>
      <c r="AI51" s="8"/>
    </row>
    <row r="52" s="10" customFormat="true" ht="12.75" hidden="false" customHeight="fals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/>
      <c r="Z52" s="17"/>
      <c r="AA52" s="17"/>
      <c r="AB52" s="33"/>
      <c r="AC52" s="8"/>
      <c r="AD52" s="8"/>
      <c r="AE52" s="8"/>
      <c r="AF52" s="8"/>
      <c r="AG52" s="34"/>
      <c r="AH52" s="8"/>
      <c r="AI52" s="8"/>
    </row>
    <row r="53" s="10" customFormat="true" ht="12.75" hidden="false" customHeight="fals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Z53" s="17"/>
      <c r="AA53" s="17"/>
      <c r="AB53" s="33"/>
      <c r="AC53" s="8"/>
      <c r="AD53" s="8"/>
      <c r="AE53" s="8"/>
      <c r="AF53" s="8"/>
      <c r="AG53" s="34"/>
      <c r="AH53" s="8"/>
      <c r="AI53" s="8"/>
    </row>
    <row r="54" s="10" customFormat="true" ht="12.75" hidden="false" customHeight="fals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Z54" s="17"/>
      <c r="AA54" s="17"/>
      <c r="AB54" s="33"/>
      <c r="AC54" s="8"/>
      <c r="AD54" s="8"/>
      <c r="AE54" s="8"/>
      <c r="AF54" s="8"/>
      <c r="AG54" s="34"/>
      <c r="AH54" s="8"/>
      <c r="AI54" s="8"/>
    </row>
    <row r="55" s="10" customFormat="true" ht="12.75" hidden="false" customHeight="fals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Z55" s="17"/>
      <c r="AA55" s="17"/>
      <c r="AB55" s="33"/>
      <c r="AC55" s="8"/>
      <c r="AD55" s="8"/>
      <c r="AE55" s="8"/>
      <c r="AF55" s="8"/>
      <c r="AG55" s="34"/>
      <c r="AH55" s="8"/>
      <c r="AI55" s="8"/>
    </row>
    <row r="56" s="10" customFormat="true" ht="12.75" hidden="false" customHeight="fals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Z56" s="17"/>
      <c r="AA56" s="17"/>
      <c r="AB56" s="33"/>
      <c r="AC56" s="8"/>
      <c r="AD56" s="8"/>
      <c r="AE56" s="8"/>
      <c r="AF56" s="8"/>
      <c r="AG56" s="34"/>
      <c r="AH56" s="8"/>
      <c r="AI56" s="8"/>
    </row>
    <row r="57" s="10" customFormat="true" ht="12.75" hidden="false" customHeight="fals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Z57" s="17"/>
      <c r="AA57" s="17"/>
      <c r="AB57" s="33"/>
      <c r="AC57" s="8"/>
      <c r="AD57" s="8"/>
      <c r="AE57" s="8"/>
      <c r="AF57" s="8"/>
      <c r="AG57" s="34"/>
      <c r="AH57" s="8"/>
      <c r="AI57" s="8"/>
    </row>
    <row r="58" s="10" customFormat="true" ht="12.75" hidden="false" customHeight="fals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Z58" s="17"/>
      <c r="AA58" s="17"/>
      <c r="AB58" s="33"/>
      <c r="AC58" s="8"/>
      <c r="AD58" s="8"/>
      <c r="AE58" s="8"/>
      <c r="AF58" s="8"/>
      <c r="AG58" s="34"/>
      <c r="AH58" s="8"/>
      <c r="AI58" s="8"/>
    </row>
    <row r="59" s="10" customFormat="true" ht="12.75" hidden="false" customHeight="fals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Z59" s="17"/>
      <c r="AA59" s="17"/>
      <c r="AB59" s="33"/>
      <c r="AC59" s="8"/>
      <c r="AD59" s="8"/>
      <c r="AE59" s="8"/>
      <c r="AF59" s="8"/>
      <c r="AG59" s="34"/>
      <c r="AH59" s="8"/>
      <c r="AI59" s="8"/>
    </row>
    <row r="60" s="10" customFormat="true" ht="12.75" hidden="false" customHeight="fals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Z60" s="17"/>
      <c r="AA60" s="17"/>
      <c r="AB60" s="33"/>
      <c r="AC60" s="8"/>
      <c r="AD60" s="8"/>
      <c r="AE60" s="8"/>
      <c r="AF60" s="8"/>
      <c r="AG60" s="34"/>
      <c r="AH60" s="8"/>
      <c r="AI60" s="8"/>
    </row>
    <row r="61" s="10" customFormat="true" ht="12.75" hidden="false" customHeight="fals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Z61" s="17"/>
      <c r="AA61" s="17"/>
      <c r="AB61" s="33"/>
      <c r="AC61" s="8"/>
      <c r="AD61" s="8"/>
      <c r="AE61" s="8"/>
      <c r="AF61" s="8"/>
      <c r="AG61" s="34"/>
      <c r="AH61" s="8"/>
      <c r="AI61" s="8"/>
    </row>
    <row r="62" s="10" customFormat="true" ht="12.75" hidden="false" customHeight="fals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/>
      <c r="Z62" s="17"/>
      <c r="AA62" s="17"/>
      <c r="AB62" s="33"/>
      <c r="AC62" s="8"/>
      <c r="AD62" s="8"/>
      <c r="AE62" s="8"/>
      <c r="AF62" s="8"/>
      <c r="AG62" s="34"/>
      <c r="AH62" s="8"/>
      <c r="AI62" s="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Z63" s="17"/>
      <c r="AA63" s="17"/>
      <c r="AB63" s="33"/>
      <c r="AC63" s="8"/>
      <c r="AD63" s="8"/>
      <c r="AE63" s="8"/>
      <c r="AF63" s="8"/>
      <c r="AG63" s="34"/>
      <c r="AH63" s="8"/>
      <c r="AI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Z64" s="17"/>
      <c r="AA64" s="17"/>
      <c r="AB64" s="33"/>
      <c r="AC64" s="8"/>
      <c r="AD64" s="8"/>
      <c r="AE64" s="8"/>
      <c r="AF64" s="8"/>
      <c r="AG64" s="34"/>
      <c r="AH64" s="8"/>
      <c r="AI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Z65" s="17"/>
      <c r="AA65" s="17"/>
      <c r="AB65" s="33"/>
      <c r="AC65" s="8"/>
      <c r="AD65" s="8"/>
      <c r="AE65" s="8"/>
      <c r="AF65" s="8"/>
      <c r="AG65" s="34"/>
      <c r="AH65" s="8"/>
      <c r="AI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Z66" s="17"/>
      <c r="AA66" s="17"/>
      <c r="AB66" s="33"/>
      <c r="AC66" s="8"/>
      <c r="AD66" s="8"/>
      <c r="AE66" s="8"/>
      <c r="AF66" s="8"/>
      <c r="AG66" s="34"/>
      <c r="AH66" s="8"/>
      <c r="AI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Z67" s="17"/>
      <c r="AA67" s="17"/>
      <c r="AB67" s="33"/>
      <c r="AC67" s="8"/>
      <c r="AD67" s="8"/>
      <c r="AE67" s="8"/>
      <c r="AF67" s="8"/>
      <c r="AG67" s="34"/>
      <c r="AH67" s="8"/>
      <c r="AI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Z68" s="17"/>
      <c r="AA68" s="17"/>
      <c r="AB68" s="33"/>
      <c r="AC68" s="8"/>
      <c r="AD68" s="8"/>
      <c r="AE68" s="8"/>
      <c r="AF68" s="8"/>
      <c r="AG68" s="34"/>
      <c r="AH68" s="8"/>
      <c r="AI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Z69" s="17"/>
      <c r="AA69" s="17"/>
      <c r="AB69" s="33"/>
      <c r="AC69" s="8"/>
      <c r="AD69" s="8"/>
      <c r="AE69" s="8"/>
      <c r="AF69" s="8"/>
      <c r="AG69" s="34"/>
      <c r="AH69" s="8"/>
      <c r="AI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Z70" s="17"/>
      <c r="AA70" s="17"/>
      <c r="AB70" s="33"/>
      <c r="AC70" s="8"/>
      <c r="AD70" s="8"/>
      <c r="AE70" s="8"/>
      <c r="AF70" s="8"/>
      <c r="AG70" s="34"/>
      <c r="AH70" s="8"/>
      <c r="AI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Z71" s="17"/>
      <c r="AA71" s="17"/>
      <c r="AB71" s="33"/>
      <c r="AC71" s="8"/>
      <c r="AD71" s="8"/>
      <c r="AE71" s="8"/>
      <c r="AF71" s="8"/>
      <c r="AG71" s="34"/>
      <c r="AH71" s="8"/>
      <c r="AI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Z72" s="17"/>
      <c r="AA72" s="17"/>
      <c r="AB72" s="33"/>
      <c r="AC72" s="8"/>
      <c r="AD72" s="8"/>
      <c r="AE72" s="8"/>
      <c r="AF72" s="8"/>
      <c r="AG72" s="34"/>
      <c r="AH72" s="8"/>
      <c r="AI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Z73" s="17"/>
      <c r="AA73" s="17"/>
      <c r="AB73" s="33"/>
      <c r="AC73" s="8"/>
      <c r="AD73" s="8"/>
      <c r="AE73" s="8"/>
      <c r="AF73" s="8"/>
      <c r="AG73" s="34"/>
      <c r="AH73" s="8"/>
      <c r="AI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Z74" s="17"/>
      <c r="AA74" s="17"/>
      <c r="AB74" s="33"/>
      <c r="AC74" s="8"/>
      <c r="AD74" s="8"/>
      <c r="AE74" s="8"/>
      <c r="AF74" s="8"/>
      <c r="AG74" s="34"/>
      <c r="AH74" s="8"/>
      <c r="AI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Z75" s="17"/>
      <c r="AA75" s="17"/>
      <c r="AB75" s="33"/>
      <c r="AC75" s="8"/>
      <c r="AD75" s="8"/>
      <c r="AE75" s="8"/>
      <c r="AF75" s="8"/>
      <c r="AG75" s="34"/>
      <c r="AH75" s="8"/>
      <c r="AI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Z76" s="17"/>
      <c r="AA76" s="17"/>
      <c r="AB76" s="33"/>
      <c r="AC76" s="8"/>
      <c r="AD76" s="8"/>
      <c r="AE76" s="8"/>
      <c r="AF76" s="8"/>
      <c r="AG76" s="34"/>
      <c r="AH76" s="8"/>
      <c r="AI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Z77" s="17"/>
      <c r="AA77" s="17"/>
      <c r="AB77" s="33"/>
      <c r="AC77" s="8"/>
      <c r="AD77" s="8"/>
      <c r="AE77" s="8"/>
      <c r="AF77" s="8"/>
      <c r="AG77" s="34"/>
      <c r="AH77" s="8"/>
      <c r="AI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Z78" s="17"/>
      <c r="AA78" s="17"/>
      <c r="AB78" s="33"/>
      <c r="AC78" s="8"/>
      <c r="AD78" s="8"/>
      <c r="AE78" s="8"/>
      <c r="AF78" s="8"/>
      <c r="AG78" s="34"/>
      <c r="AH78" s="8"/>
      <c r="AI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Z79" s="17"/>
      <c r="AA79" s="17"/>
      <c r="AB79" s="33"/>
      <c r="AC79" s="8"/>
      <c r="AD79" s="8"/>
      <c r="AE79" s="8"/>
      <c r="AF79" s="8"/>
      <c r="AG79" s="34"/>
      <c r="AH79" s="8"/>
      <c r="AI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Z80" s="17"/>
      <c r="AA80" s="17"/>
      <c r="AB80" s="33"/>
      <c r="AC80" s="8"/>
      <c r="AD80" s="8"/>
      <c r="AE80" s="8"/>
      <c r="AF80" s="8"/>
      <c r="AG80" s="34"/>
      <c r="AH80" s="8"/>
      <c r="AI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Z81" s="17"/>
      <c r="AA81" s="17"/>
      <c r="AB81" s="33"/>
      <c r="AC81" s="8"/>
      <c r="AD81" s="8"/>
      <c r="AE81" s="8"/>
      <c r="AF81" s="8"/>
      <c r="AG81" s="34"/>
      <c r="AH81" s="8"/>
      <c r="AI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Z82" s="17"/>
      <c r="AA82" s="17"/>
      <c r="AB82" s="33"/>
      <c r="AC82" s="8"/>
      <c r="AD82" s="8"/>
      <c r="AE82" s="8"/>
      <c r="AF82" s="8"/>
      <c r="AG82" s="34"/>
      <c r="AH82" s="8"/>
      <c r="AI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Z83" s="17"/>
      <c r="AA83" s="17"/>
      <c r="AB83" s="33"/>
      <c r="AC83" s="8"/>
      <c r="AD83" s="8"/>
      <c r="AE83" s="8"/>
      <c r="AF83" s="8"/>
      <c r="AG83" s="34"/>
      <c r="AH83" s="8"/>
      <c r="AI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Z84" s="17"/>
      <c r="AA84" s="17"/>
      <c r="AB84" s="33"/>
      <c r="AC84" s="8"/>
      <c r="AD84" s="8"/>
      <c r="AE84" s="8"/>
      <c r="AF84" s="8"/>
      <c r="AG84" s="34"/>
      <c r="AH84" s="8"/>
      <c r="AI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Z85" s="17"/>
      <c r="AA85" s="17"/>
      <c r="AB85" s="33"/>
      <c r="AC85" s="8"/>
      <c r="AD85" s="8"/>
      <c r="AE85" s="8"/>
      <c r="AF85" s="8"/>
      <c r="AG85" s="34"/>
      <c r="AH85" s="8"/>
      <c r="AI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Z86" s="17"/>
      <c r="AA86" s="17"/>
      <c r="AB86" s="33"/>
      <c r="AC86" s="8"/>
      <c r="AD86" s="8"/>
      <c r="AE86" s="8"/>
      <c r="AF86" s="8"/>
      <c r="AG86" s="34"/>
      <c r="AH86" s="8"/>
      <c r="AI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Z87" s="17"/>
      <c r="AA87" s="17"/>
      <c r="AB87" s="33"/>
      <c r="AC87" s="8"/>
      <c r="AD87" s="8"/>
      <c r="AE87" s="8"/>
      <c r="AF87" s="8"/>
      <c r="AG87" s="34"/>
      <c r="AH87" s="8"/>
      <c r="AI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Z88" s="17"/>
      <c r="AA88" s="17"/>
      <c r="AB88" s="33"/>
      <c r="AC88" s="8"/>
      <c r="AD88" s="8"/>
      <c r="AE88" s="8"/>
      <c r="AF88" s="8"/>
      <c r="AG88" s="34"/>
      <c r="AH88" s="8"/>
      <c r="AI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Z89" s="17"/>
      <c r="AA89" s="17"/>
      <c r="AB89" s="33"/>
      <c r="AC89" s="8"/>
      <c r="AD89" s="8"/>
      <c r="AE89" s="8"/>
      <c r="AF89" s="8"/>
      <c r="AG89" s="34"/>
      <c r="AH89" s="8"/>
      <c r="AI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Z90" s="17"/>
      <c r="AA90" s="17"/>
      <c r="AB90" s="33"/>
      <c r="AC90" s="8"/>
      <c r="AD90" s="8"/>
      <c r="AE90" s="8"/>
      <c r="AF90" s="8"/>
      <c r="AG90" s="34"/>
      <c r="AH90" s="8"/>
      <c r="AI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Z91" s="17"/>
      <c r="AA91" s="17"/>
      <c r="AB91" s="33"/>
      <c r="AC91" s="8"/>
      <c r="AD91" s="8"/>
      <c r="AE91" s="8"/>
      <c r="AF91" s="8"/>
      <c r="AG91" s="34"/>
      <c r="AH91" s="8"/>
      <c r="AI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Z92" s="17"/>
      <c r="AA92" s="17"/>
      <c r="AB92" s="33"/>
      <c r="AC92" s="8"/>
      <c r="AD92" s="8"/>
      <c r="AE92" s="8"/>
      <c r="AF92" s="8"/>
      <c r="AG92" s="34"/>
      <c r="AH92" s="8"/>
      <c r="AI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Z93" s="17"/>
      <c r="AA93" s="17"/>
      <c r="AB93" s="33"/>
      <c r="AC93" s="8"/>
      <c r="AD93" s="8"/>
      <c r="AE93" s="8"/>
      <c r="AF93" s="8"/>
      <c r="AG93" s="34"/>
      <c r="AH93" s="8"/>
      <c r="AI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Z94" s="17"/>
      <c r="AA94" s="17"/>
      <c r="AB94" s="33"/>
      <c r="AC94" s="8"/>
      <c r="AD94" s="8"/>
      <c r="AE94" s="8"/>
      <c r="AF94" s="8"/>
      <c r="AG94" s="34"/>
      <c r="AH94" s="8"/>
      <c r="AI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Z95" s="17"/>
      <c r="AA95" s="17"/>
      <c r="AB95" s="33"/>
      <c r="AC95" s="8"/>
      <c r="AD95" s="8"/>
      <c r="AE95" s="8"/>
      <c r="AF95" s="8"/>
      <c r="AG95" s="34"/>
      <c r="AH95" s="8"/>
      <c r="AI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Z96" s="17"/>
      <c r="AA96" s="17"/>
      <c r="AB96" s="33"/>
      <c r="AC96" s="8"/>
      <c r="AD96" s="8"/>
      <c r="AE96" s="8"/>
      <c r="AF96" s="8"/>
      <c r="AG96" s="34"/>
      <c r="AH96" s="8"/>
      <c r="AI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Z97" s="17"/>
      <c r="AA97" s="17"/>
      <c r="AB97" s="33"/>
      <c r="AC97" s="8"/>
      <c r="AD97" s="8"/>
      <c r="AE97" s="8"/>
      <c r="AF97" s="8"/>
      <c r="AG97" s="34"/>
      <c r="AH97" s="8"/>
      <c r="AI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Z98" s="17"/>
      <c r="AA98" s="17"/>
      <c r="AB98" s="33"/>
      <c r="AC98" s="8"/>
      <c r="AD98" s="8"/>
      <c r="AE98" s="8"/>
      <c r="AF98" s="8"/>
      <c r="AG98" s="34"/>
      <c r="AH98" s="8"/>
      <c r="AI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Z99" s="17"/>
      <c r="AA99" s="17"/>
      <c r="AB99" s="33"/>
      <c r="AC99" s="8"/>
      <c r="AD99" s="8"/>
      <c r="AE99" s="8"/>
      <c r="AF99" s="8"/>
      <c r="AG99" s="34"/>
      <c r="AH99" s="8"/>
      <c r="AI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Z100" s="17"/>
      <c r="AA100" s="17"/>
      <c r="AB100" s="33"/>
      <c r="AC100" s="8"/>
      <c r="AD100" s="8"/>
      <c r="AE100" s="8"/>
      <c r="AF100" s="8"/>
      <c r="AG100" s="34"/>
      <c r="AH100" s="8"/>
      <c r="AI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Z101" s="17"/>
      <c r="AA101" s="17"/>
      <c r="AB101" s="33"/>
      <c r="AC101" s="8"/>
      <c r="AD101" s="8"/>
      <c r="AE101" s="8"/>
      <c r="AF101" s="8"/>
      <c r="AG101" s="34"/>
      <c r="AH101" s="8"/>
      <c r="AI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Z102" s="17"/>
      <c r="AA102" s="17"/>
      <c r="AB102" s="33"/>
      <c r="AC102" s="8"/>
      <c r="AD102" s="8"/>
      <c r="AE102" s="8"/>
      <c r="AF102" s="8"/>
      <c r="AG102" s="34"/>
      <c r="AH102" s="8"/>
      <c r="AI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Z103" s="17"/>
      <c r="AA103" s="17"/>
      <c r="AB103" s="33"/>
      <c r="AC103" s="8"/>
      <c r="AD103" s="8"/>
      <c r="AE103" s="8"/>
      <c r="AF103" s="8"/>
      <c r="AG103" s="34"/>
      <c r="AH103" s="8"/>
      <c r="AI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Z104" s="17"/>
      <c r="AA104" s="17"/>
      <c r="AB104" s="33"/>
      <c r="AC104" s="8"/>
      <c r="AD104" s="8"/>
      <c r="AE104" s="8"/>
      <c r="AF104" s="8"/>
      <c r="AG104" s="34"/>
      <c r="AH104" s="8"/>
      <c r="AI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Z105" s="17"/>
      <c r="AA105" s="17"/>
      <c r="AB105" s="33"/>
      <c r="AC105" s="8"/>
      <c r="AD105" s="8"/>
      <c r="AE105" s="8"/>
      <c r="AF105" s="8"/>
      <c r="AG105" s="34"/>
      <c r="AH105" s="8"/>
      <c r="AI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Z106" s="17"/>
      <c r="AA106" s="17"/>
      <c r="AB106" s="33"/>
      <c r="AC106" s="8"/>
      <c r="AD106" s="8"/>
      <c r="AE106" s="8"/>
      <c r="AF106" s="8"/>
      <c r="AG106" s="34"/>
      <c r="AH106" s="8"/>
      <c r="AI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Z107" s="17"/>
      <c r="AA107" s="17"/>
      <c r="AB107" s="33"/>
      <c r="AC107" s="8"/>
      <c r="AD107" s="8"/>
      <c r="AE107" s="8"/>
      <c r="AF107" s="8"/>
      <c r="AG107" s="34"/>
      <c r="AH107" s="8"/>
      <c r="AI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Z108" s="17"/>
      <c r="AA108" s="17"/>
      <c r="AB108" s="33"/>
      <c r="AC108" s="8"/>
      <c r="AD108" s="8"/>
      <c r="AE108" s="8"/>
      <c r="AF108" s="8"/>
      <c r="AG108" s="34"/>
      <c r="AH108" s="8"/>
      <c r="AI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Z109" s="17"/>
      <c r="AA109" s="17"/>
      <c r="AB109" s="33"/>
      <c r="AC109" s="8"/>
      <c r="AD109" s="8"/>
      <c r="AE109" s="8"/>
      <c r="AF109" s="8"/>
      <c r="AG109" s="34"/>
      <c r="AH109" s="8"/>
      <c r="AI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Z110" s="17"/>
      <c r="AA110" s="17"/>
      <c r="AB110" s="33"/>
      <c r="AC110" s="8"/>
      <c r="AD110" s="8"/>
      <c r="AE110" s="8"/>
      <c r="AF110" s="8"/>
      <c r="AG110" s="34"/>
      <c r="AH110" s="8"/>
      <c r="AI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Z111" s="17"/>
      <c r="AA111" s="17"/>
      <c r="AB111" s="33"/>
      <c r="AC111" s="8"/>
      <c r="AD111" s="8"/>
      <c r="AE111" s="8"/>
      <c r="AF111" s="8"/>
      <c r="AG111" s="34"/>
      <c r="AH111" s="8"/>
      <c r="AI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Z112" s="17"/>
      <c r="AA112" s="17"/>
      <c r="AB112" s="33"/>
      <c r="AC112" s="8"/>
      <c r="AD112" s="8"/>
      <c r="AE112" s="8"/>
      <c r="AF112" s="8"/>
      <c r="AG112" s="34"/>
      <c r="AH112" s="8"/>
      <c r="AI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Z113" s="17"/>
      <c r="AA113" s="17"/>
      <c r="AB113" s="33"/>
      <c r="AC113" s="8"/>
      <c r="AD113" s="8"/>
      <c r="AE113" s="8"/>
      <c r="AF113" s="8"/>
      <c r="AG113" s="34"/>
      <c r="AH113" s="8"/>
      <c r="AI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Z114" s="17"/>
      <c r="AA114" s="17"/>
      <c r="AB114" s="33"/>
      <c r="AC114" s="8"/>
      <c r="AD114" s="8"/>
      <c r="AE114" s="8"/>
      <c r="AF114" s="8"/>
      <c r="AG114" s="34"/>
      <c r="AH114" s="8"/>
      <c r="AI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Z115" s="17"/>
      <c r="AA115" s="17"/>
      <c r="AB115" s="33"/>
      <c r="AC115" s="8"/>
      <c r="AD115" s="8"/>
      <c r="AE115" s="8"/>
      <c r="AF115" s="8"/>
      <c r="AG115" s="34"/>
      <c r="AH115" s="8"/>
      <c r="AI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Z116" s="17"/>
      <c r="AA116" s="17"/>
      <c r="AB116" s="33"/>
      <c r="AC116" s="8"/>
      <c r="AD116" s="8"/>
      <c r="AE116" s="8"/>
      <c r="AF116" s="8"/>
      <c r="AG116" s="34"/>
      <c r="AH116" s="8"/>
      <c r="AI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Z117" s="17"/>
      <c r="AA117" s="17"/>
      <c r="AB117" s="33"/>
      <c r="AC117" s="8"/>
      <c r="AD117" s="8"/>
      <c r="AE117" s="8"/>
      <c r="AF117" s="8"/>
      <c r="AG117" s="34"/>
      <c r="AH117" s="8"/>
      <c r="AI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Z118" s="17"/>
      <c r="AA118" s="17"/>
      <c r="AB118" s="33"/>
      <c r="AC118" s="8"/>
      <c r="AD118" s="8"/>
      <c r="AE118" s="8"/>
      <c r="AF118" s="8"/>
      <c r="AG118" s="34"/>
      <c r="AH118" s="8"/>
      <c r="AI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Z119" s="17"/>
      <c r="AA119" s="17"/>
      <c r="AB119" s="33"/>
      <c r="AC119" s="8"/>
      <c r="AD119" s="8"/>
      <c r="AE119" s="8"/>
      <c r="AF119" s="8"/>
      <c r="AG119" s="34"/>
      <c r="AH119" s="8"/>
      <c r="AI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Z120" s="17"/>
      <c r="AA120" s="17"/>
      <c r="AB120" s="33"/>
      <c r="AC120" s="8"/>
      <c r="AD120" s="8"/>
      <c r="AE120" s="8"/>
      <c r="AF120" s="8"/>
      <c r="AG120" s="34"/>
      <c r="AH120" s="8"/>
      <c r="AI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Z121" s="17"/>
      <c r="AA121" s="17"/>
      <c r="AB121" s="33"/>
      <c r="AC121" s="8"/>
      <c r="AD121" s="8"/>
      <c r="AE121" s="8"/>
      <c r="AF121" s="8"/>
      <c r="AG121" s="34"/>
      <c r="AH121" s="8"/>
      <c r="AI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Z122" s="17"/>
      <c r="AA122" s="17"/>
      <c r="AB122" s="33"/>
      <c r="AC122" s="8"/>
      <c r="AD122" s="8"/>
      <c r="AE122" s="8"/>
      <c r="AF122" s="8"/>
      <c r="AG122" s="34"/>
      <c r="AH122" s="8"/>
      <c r="AI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Z123" s="17"/>
      <c r="AA123" s="17"/>
      <c r="AB123" s="33"/>
      <c r="AC123" s="8"/>
      <c r="AD123" s="8"/>
      <c r="AE123" s="8"/>
      <c r="AF123" s="8"/>
      <c r="AG123" s="34"/>
      <c r="AH123" s="8"/>
      <c r="AI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Z124" s="17"/>
      <c r="AA124" s="17"/>
      <c r="AB124" s="33"/>
      <c r="AC124" s="8"/>
      <c r="AD124" s="8"/>
      <c r="AE124" s="8"/>
      <c r="AF124" s="8"/>
      <c r="AG124" s="34"/>
      <c r="AH124" s="8"/>
      <c r="AI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Z125" s="17"/>
      <c r="AA125" s="17"/>
      <c r="AB125" s="33"/>
      <c r="AC125" s="8"/>
      <c r="AD125" s="8"/>
      <c r="AE125" s="8"/>
      <c r="AF125" s="8"/>
      <c r="AG125" s="34"/>
      <c r="AH125" s="8"/>
      <c r="AI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Z126" s="17"/>
      <c r="AA126" s="17"/>
      <c r="AB126" s="33"/>
      <c r="AC126" s="8"/>
      <c r="AD126" s="8"/>
      <c r="AE126" s="8"/>
      <c r="AF126" s="8"/>
      <c r="AG126" s="34"/>
      <c r="AH126" s="8"/>
      <c r="AI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Z127" s="17"/>
      <c r="AA127" s="17"/>
      <c r="AB127" s="33"/>
      <c r="AC127" s="8"/>
      <c r="AD127" s="8"/>
      <c r="AE127" s="8"/>
      <c r="AF127" s="8"/>
      <c r="AG127" s="34"/>
      <c r="AH127" s="8"/>
      <c r="AI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Z128" s="17"/>
      <c r="AA128" s="17"/>
      <c r="AB128" s="33"/>
      <c r="AC128" s="8"/>
      <c r="AD128" s="8"/>
      <c r="AE128" s="8"/>
      <c r="AF128" s="8"/>
      <c r="AG128" s="34"/>
      <c r="AH128" s="8"/>
      <c r="AI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Z129" s="17"/>
      <c r="AA129" s="17"/>
      <c r="AB129" s="33"/>
      <c r="AC129" s="8"/>
      <c r="AD129" s="8"/>
      <c r="AE129" s="8"/>
      <c r="AF129" s="8"/>
      <c r="AG129" s="34"/>
      <c r="AH129" s="8"/>
      <c r="AI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Z130" s="17"/>
      <c r="AA130" s="17"/>
      <c r="AB130" s="33"/>
      <c r="AC130" s="8"/>
      <c r="AD130" s="8"/>
      <c r="AE130" s="8"/>
      <c r="AF130" s="8"/>
      <c r="AG130" s="34"/>
      <c r="AH130" s="8"/>
      <c r="AI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Z131" s="17"/>
      <c r="AA131" s="17"/>
      <c r="AB131" s="33"/>
      <c r="AC131" s="8"/>
      <c r="AD131" s="8"/>
      <c r="AE131" s="8"/>
      <c r="AF131" s="8"/>
      <c r="AG131" s="34"/>
      <c r="AH131" s="8"/>
      <c r="AI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Z132" s="17"/>
      <c r="AA132" s="17"/>
      <c r="AB132" s="33"/>
      <c r="AC132" s="8"/>
      <c r="AD132" s="8"/>
      <c r="AE132" s="8"/>
      <c r="AF132" s="8"/>
      <c r="AG132" s="34"/>
      <c r="AH132" s="8"/>
      <c r="AI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Z133" s="17"/>
      <c r="AA133" s="17"/>
      <c r="AB133" s="33"/>
      <c r="AC133" s="8"/>
      <c r="AD133" s="8"/>
      <c r="AE133" s="8"/>
      <c r="AF133" s="8"/>
      <c r="AG133" s="34"/>
      <c r="AH133" s="8"/>
      <c r="AI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Z134" s="17"/>
      <c r="AA134" s="17"/>
      <c r="AB134" s="33"/>
      <c r="AC134" s="8"/>
      <c r="AD134" s="8"/>
      <c r="AE134" s="8"/>
      <c r="AF134" s="8"/>
      <c r="AG134" s="34"/>
      <c r="AH134" s="8"/>
      <c r="AI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Z135" s="17"/>
      <c r="AA135" s="17"/>
      <c r="AB135" s="33"/>
      <c r="AC135" s="8"/>
      <c r="AD135" s="8"/>
      <c r="AE135" s="8"/>
      <c r="AF135" s="8"/>
      <c r="AG135" s="34"/>
      <c r="AH135" s="8"/>
      <c r="AI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Z136" s="17"/>
      <c r="AA136" s="17"/>
      <c r="AB136" s="33"/>
      <c r="AC136" s="8"/>
      <c r="AD136" s="8"/>
      <c r="AE136" s="8"/>
      <c r="AF136" s="8"/>
      <c r="AG136" s="34"/>
      <c r="AH136" s="8"/>
      <c r="AI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Z137" s="17"/>
      <c r="AA137" s="17"/>
      <c r="AB137" s="33"/>
      <c r="AC137" s="8"/>
      <c r="AD137" s="8"/>
      <c r="AE137" s="8"/>
      <c r="AF137" s="8"/>
      <c r="AG137" s="34"/>
      <c r="AH137" s="8"/>
      <c r="AI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Z138" s="17"/>
      <c r="AA138" s="17"/>
      <c r="AB138" s="33"/>
      <c r="AC138" s="8"/>
      <c r="AD138" s="8"/>
      <c r="AE138" s="8"/>
      <c r="AF138" s="8"/>
      <c r="AG138" s="34"/>
      <c r="AH138" s="8"/>
      <c r="AI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Z139" s="17"/>
      <c r="AA139" s="17"/>
      <c r="AB139" s="33"/>
      <c r="AC139" s="8"/>
      <c r="AD139" s="8"/>
      <c r="AE139" s="8"/>
      <c r="AF139" s="8"/>
      <c r="AG139" s="34"/>
      <c r="AH139" s="8"/>
      <c r="AI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Z140" s="17"/>
      <c r="AA140" s="17"/>
      <c r="AB140" s="33"/>
      <c r="AC140" s="8"/>
      <c r="AD140" s="8"/>
      <c r="AE140" s="8"/>
      <c r="AF140" s="8"/>
      <c r="AG140" s="34"/>
      <c r="AH140" s="8"/>
      <c r="AI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Z141" s="17"/>
      <c r="AA141" s="17"/>
      <c r="AB141" s="33"/>
      <c r="AC141" s="8"/>
      <c r="AD141" s="8"/>
      <c r="AE141" s="8"/>
      <c r="AF141" s="8"/>
      <c r="AG141" s="34"/>
      <c r="AH141" s="8"/>
      <c r="AI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Z142" s="17"/>
      <c r="AA142" s="17"/>
      <c r="AB142" s="33"/>
      <c r="AC142" s="8"/>
      <c r="AD142" s="8"/>
      <c r="AE142" s="8"/>
      <c r="AF142" s="8"/>
      <c r="AG142" s="34"/>
      <c r="AH142" s="8"/>
      <c r="AI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Z143" s="17"/>
      <c r="AA143" s="17"/>
      <c r="AB143" s="33"/>
      <c r="AC143" s="8"/>
      <c r="AD143" s="8"/>
      <c r="AE143" s="8"/>
      <c r="AF143" s="8"/>
      <c r="AG143" s="34"/>
      <c r="AH143" s="8"/>
      <c r="AI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Z144" s="17"/>
      <c r="AA144" s="17"/>
      <c r="AB144" s="33"/>
      <c r="AC144" s="8"/>
      <c r="AD144" s="8"/>
      <c r="AE144" s="8"/>
      <c r="AF144" s="8"/>
      <c r="AG144" s="34"/>
      <c r="AH144" s="8"/>
      <c r="AI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Z145" s="17"/>
      <c r="AA145" s="17"/>
      <c r="AB145" s="33"/>
      <c r="AC145" s="8"/>
      <c r="AD145" s="8"/>
      <c r="AE145" s="8"/>
      <c r="AF145" s="8"/>
      <c r="AG145" s="34"/>
      <c r="AH145" s="8"/>
      <c r="AI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Z146" s="17"/>
      <c r="AA146" s="17"/>
      <c r="AB146" s="33"/>
      <c r="AC146" s="8"/>
      <c r="AD146" s="8"/>
      <c r="AE146" s="8"/>
      <c r="AF146" s="8"/>
      <c r="AG146" s="34"/>
      <c r="AH146" s="8"/>
      <c r="AI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Z147" s="17"/>
      <c r="AA147" s="17"/>
      <c r="AB147" s="33"/>
      <c r="AC147" s="8"/>
      <c r="AD147" s="8"/>
      <c r="AE147" s="8"/>
      <c r="AF147" s="8"/>
      <c r="AG147" s="34"/>
      <c r="AH147" s="8"/>
      <c r="AI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Z148" s="17"/>
      <c r="AA148" s="17"/>
      <c r="AB148" s="33"/>
      <c r="AC148" s="8"/>
      <c r="AD148" s="8"/>
      <c r="AE148" s="8"/>
      <c r="AF148" s="8"/>
      <c r="AG148" s="34"/>
      <c r="AH148" s="8"/>
      <c r="AI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Z149" s="17"/>
      <c r="AA149" s="17"/>
      <c r="AB149" s="33"/>
      <c r="AC149" s="8"/>
      <c r="AD149" s="8"/>
      <c r="AE149" s="8"/>
      <c r="AF149" s="8"/>
      <c r="AG149" s="34"/>
      <c r="AH149" s="8"/>
      <c r="AI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Z150" s="17"/>
      <c r="AA150" s="17"/>
      <c r="AB150" s="33"/>
      <c r="AC150" s="8"/>
      <c r="AD150" s="8"/>
      <c r="AE150" s="8"/>
      <c r="AF150" s="8"/>
      <c r="AG150" s="34"/>
      <c r="AH150" s="8"/>
      <c r="AI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Z151" s="17"/>
      <c r="AA151" s="17"/>
      <c r="AB151" s="33"/>
      <c r="AC151" s="8"/>
      <c r="AD151" s="8"/>
      <c r="AE151" s="8"/>
      <c r="AF151" s="8"/>
      <c r="AG151" s="34"/>
      <c r="AH151" s="8"/>
      <c r="AI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Z152" s="17"/>
      <c r="AA152" s="17"/>
      <c r="AB152" s="33"/>
      <c r="AC152" s="8"/>
      <c r="AD152" s="8"/>
      <c r="AE152" s="8"/>
      <c r="AF152" s="8"/>
      <c r="AG152" s="34"/>
      <c r="AH152" s="8"/>
      <c r="AI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Z153" s="17"/>
      <c r="AA153" s="17"/>
      <c r="AB153" s="33"/>
      <c r="AC153" s="8"/>
      <c r="AD153" s="8"/>
      <c r="AE153" s="8"/>
      <c r="AF153" s="8"/>
      <c r="AG153" s="34"/>
      <c r="AH153" s="8"/>
      <c r="AI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Z154" s="17"/>
      <c r="AA154" s="17"/>
      <c r="AB154" s="33"/>
      <c r="AC154" s="8"/>
      <c r="AD154" s="8"/>
      <c r="AE154" s="8"/>
      <c r="AF154" s="8"/>
      <c r="AG154" s="34"/>
      <c r="AH154" s="8"/>
      <c r="AI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Z155" s="17"/>
      <c r="AA155" s="17"/>
      <c r="AB155" s="33"/>
      <c r="AC155" s="8"/>
      <c r="AD155" s="8"/>
      <c r="AE155" s="8"/>
      <c r="AF155" s="8"/>
      <c r="AG155" s="34"/>
      <c r="AH155" s="8"/>
      <c r="AI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Z156" s="17"/>
      <c r="AA156" s="17"/>
      <c r="AB156" s="33"/>
      <c r="AC156" s="8"/>
      <c r="AD156" s="8"/>
      <c r="AE156" s="8"/>
      <c r="AF156" s="8"/>
      <c r="AG156" s="34"/>
      <c r="AH156" s="8"/>
      <c r="AI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Z157" s="17"/>
      <c r="AA157" s="17"/>
      <c r="AB157" s="33"/>
      <c r="AC157" s="8"/>
      <c r="AD157" s="8"/>
      <c r="AE157" s="8"/>
      <c r="AF157" s="8"/>
      <c r="AG157" s="34"/>
      <c r="AH157" s="8"/>
      <c r="AI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Z158" s="17"/>
      <c r="AA158" s="17"/>
      <c r="AB158" s="33"/>
      <c r="AC158" s="8"/>
      <c r="AD158" s="8"/>
      <c r="AE158" s="8"/>
      <c r="AF158" s="8"/>
      <c r="AG158" s="34"/>
      <c r="AH158" s="8"/>
      <c r="AI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Z159" s="17"/>
      <c r="AA159" s="17"/>
      <c r="AB159" s="33"/>
      <c r="AC159" s="8"/>
      <c r="AD159" s="8"/>
      <c r="AE159" s="8"/>
      <c r="AF159" s="8"/>
      <c r="AG159" s="34"/>
      <c r="AH159" s="8"/>
      <c r="AI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Z160" s="17"/>
      <c r="AA160" s="17"/>
      <c r="AB160" s="33"/>
      <c r="AC160" s="8"/>
      <c r="AD160" s="8"/>
      <c r="AE160" s="8"/>
      <c r="AF160" s="8"/>
      <c r="AG160" s="34"/>
      <c r="AH160" s="8"/>
      <c r="AI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Z161" s="17"/>
      <c r="AA161" s="17"/>
      <c r="AB161" s="33"/>
      <c r="AC161" s="8"/>
      <c r="AD161" s="8"/>
      <c r="AE161" s="8"/>
      <c r="AF161" s="8"/>
      <c r="AG161" s="34"/>
      <c r="AH161" s="8"/>
      <c r="AI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Z162" s="17"/>
      <c r="AA162" s="17"/>
      <c r="AB162" s="33"/>
      <c r="AC162" s="8"/>
      <c r="AD162" s="8"/>
      <c r="AE162" s="8"/>
      <c r="AF162" s="8"/>
      <c r="AG162" s="34"/>
      <c r="AH162" s="8"/>
      <c r="AI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Z163" s="17"/>
      <c r="AA163" s="17"/>
      <c r="AB163" s="33"/>
      <c r="AC163" s="8"/>
      <c r="AD163" s="8"/>
      <c r="AE163" s="8"/>
      <c r="AF163" s="8"/>
      <c r="AG163" s="34"/>
      <c r="AH163" s="8"/>
      <c r="AI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Z164" s="17"/>
      <c r="AA164" s="17"/>
      <c r="AB164" s="33"/>
      <c r="AC164" s="8"/>
      <c r="AD164" s="8"/>
      <c r="AE164" s="8"/>
      <c r="AF164" s="8"/>
      <c r="AG164" s="34"/>
      <c r="AH164" s="8"/>
      <c r="AI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Z165" s="17"/>
      <c r="AA165" s="17"/>
      <c r="AB165" s="33"/>
      <c r="AC165" s="8"/>
      <c r="AD165" s="8"/>
      <c r="AE165" s="8"/>
      <c r="AF165" s="8"/>
      <c r="AG165" s="34"/>
      <c r="AH165" s="8"/>
      <c r="AI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Z166" s="17"/>
      <c r="AA166" s="17"/>
      <c r="AB166" s="33"/>
      <c r="AC166" s="8"/>
      <c r="AD166" s="8"/>
      <c r="AE166" s="8"/>
      <c r="AF166" s="8"/>
      <c r="AG166" s="34"/>
      <c r="AH166" s="8"/>
      <c r="AI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Z167" s="17"/>
      <c r="AA167" s="17"/>
      <c r="AB167" s="33"/>
      <c r="AC167" s="8"/>
      <c r="AD167" s="8"/>
      <c r="AE167" s="8"/>
      <c r="AF167" s="8"/>
      <c r="AG167" s="34"/>
      <c r="AH167" s="8"/>
      <c r="AI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Z168" s="17"/>
      <c r="AA168" s="17"/>
      <c r="AB168" s="33"/>
      <c r="AC168" s="8"/>
      <c r="AD168" s="8"/>
      <c r="AE168" s="8"/>
      <c r="AF168" s="8"/>
      <c r="AG168" s="34"/>
      <c r="AH168" s="8"/>
      <c r="AI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Z169" s="17"/>
      <c r="AA169" s="17"/>
      <c r="AB169" s="33"/>
      <c r="AC169" s="8"/>
      <c r="AD169" s="8"/>
      <c r="AE169" s="8"/>
      <c r="AF169" s="8"/>
      <c r="AG169" s="34"/>
      <c r="AH169" s="8"/>
      <c r="AI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Z170" s="17"/>
      <c r="AA170" s="17"/>
      <c r="AB170" s="33"/>
      <c r="AC170" s="8"/>
      <c r="AD170" s="8"/>
      <c r="AE170" s="8"/>
      <c r="AF170" s="8"/>
      <c r="AG170" s="34"/>
      <c r="AH170" s="8"/>
      <c r="AI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Z171" s="17"/>
      <c r="AA171" s="17"/>
      <c r="AB171" s="33"/>
      <c r="AC171" s="8"/>
      <c r="AD171" s="8"/>
      <c r="AE171" s="8"/>
      <c r="AF171" s="8"/>
      <c r="AG171" s="34"/>
      <c r="AH171" s="8"/>
      <c r="AI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Z172" s="17"/>
      <c r="AA172" s="17"/>
      <c r="AB172" s="33"/>
      <c r="AC172" s="8"/>
      <c r="AD172" s="8"/>
      <c r="AE172" s="8"/>
      <c r="AF172" s="8"/>
      <c r="AG172" s="34"/>
      <c r="AH172" s="8"/>
      <c r="AI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Z173" s="17"/>
      <c r="AA173" s="17"/>
      <c r="AB173" s="33"/>
      <c r="AC173" s="8"/>
      <c r="AD173" s="8"/>
      <c r="AE173" s="8"/>
      <c r="AF173" s="8"/>
      <c r="AG173" s="34"/>
      <c r="AH173" s="8"/>
      <c r="AI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Z174" s="17"/>
      <c r="AA174" s="17"/>
      <c r="AB174" s="33"/>
      <c r="AC174" s="8"/>
      <c r="AD174" s="8"/>
      <c r="AE174" s="8"/>
      <c r="AF174" s="8"/>
      <c r="AG174" s="34"/>
      <c r="AH174" s="8"/>
      <c r="AI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Z175" s="17"/>
      <c r="AA175" s="17"/>
      <c r="AB175" s="33"/>
      <c r="AC175" s="8"/>
      <c r="AD175" s="8"/>
      <c r="AE175" s="8"/>
      <c r="AF175" s="8"/>
      <c r="AG175" s="34"/>
      <c r="AH175" s="8"/>
      <c r="AI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Z176" s="17"/>
      <c r="AA176" s="17"/>
      <c r="AB176" s="33"/>
      <c r="AC176" s="8"/>
      <c r="AD176" s="8"/>
      <c r="AE176" s="8"/>
      <c r="AF176" s="8"/>
      <c r="AG176" s="34"/>
      <c r="AH176" s="8"/>
      <c r="AI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Z177" s="17"/>
      <c r="AA177" s="17"/>
      <c r="AB177" s="33"/>
      <c r="AC177" s="8"/>
      <c r="AD177" s="8"/>
      <c r="AE177" s="8"/>
      <c r="AF177" s="8"/>
      <c r="AG177" s="34"/>
      <c r="AH177" s="8"/>
      <c r="AI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Z178" s="17"/>
      <c r="AA178" s="17"/>
      <c r="AB178" s="33"/>
      <c r="AC178" s="8"/>
      <c r="AD178" s="8"/>
      <c r="AE178" s="8"/>
      <c r="AF178" s="8"/>
      <c r="AG178" s="34"/>
      <c r="AH178" s="8"/>
      <c r="AI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Z179" s="17"/>
      <c r="AA179" s="17"/>
      <c r="AB179" s="33"/>
      <c r="AC179" s="8"/>
      <c r="AD179" s="8"/>
      <c r="AE179" s="8"/>
      <c r="AF179" s="8"/>
      <c r="AG179" s="34"/>
      <c r="AH179" s="8"/>
      <c r="AI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Z180" s="17"/>
      <c r="AA180" s="17"/>
      <c r="AB180" s="33"/>
      <c r="AC180" s="8"/>
      <c r="AD180" s="8"/>
      <c r="AE180" s="8"/>
      <c r="AF180" s="8"/>
      <c r="AG180" s="34"/>
      <c r="AH180" s="8"/>
      <c r="AI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Z181" s="17"/>
      <c r="AA181" s="17"/>
      <c r="AB181" s="33"/>
      <c r="AC181" s="8"/>
      <c r="AD181" s="8"/>
      <c r="AE181" s="8"/>
      <c r="AF181" s="8"/>
      <c r="AG181" s="34"/>
      <c r="AH181" s="8"/>
      <c r="AI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Z182" s="17"/>
      <c r="AA182" s="17"/>
      <c r="AB182" s="33"/>
      <c r="AC182" s="8"/>
      <c r="AD182" s="8"/>
      <c r="AE182" s="8"/>
      <c r="AF182" s="8"/>
      <c r="AG182" s="34"/>
      <c r="AH182" s="8"/>
      <c r="AI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Z183" s="17"/>
      <c r="AA183" s="17"/>
      <c r="AB183" s="33"/>
      <c r="AC183" s="8"/>
      <c r="AD183" s="8"/>
      <c r="AE183" s="8"/>
      <c r="AF183" s="8"/>
      <c r="AG183" s="34"/>
      <c r="AH183" s="8"/>
      <c r="AI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Z184" s="17"/>
      <c r="AA184" s="17"/>
      <c r="AB184" s="33"/>
      <c r="AC184" s="8"/>
      <c r="AD184" s="8"/>
      <c r="AE184" s="8"/>
      <c r="AF184" s="8"/>
      <c r="AG184" s="34"/>
      <c r="AH184" s="8"/>
      <c r="AI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Z185" s="17"/>
      <c r="AA185" s="17"/>
      <c r="AB185" s="33"/>
      <c r="AC185" s="8"/>
      <c r="AD185" s="8"/>
      <c r="AE185" s="8"/>
      <c r="AF185" s="8"/>
      <c r="AG185" s="34"/>
      <c r="AH185" s="8"/>
      <c r="AI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Z186" s="17"/>
      <c r="AA186" s="17"/>
      <c r="AB186" s="33"/>
      <c r="AC186" s="8"/>
      <c r="AD186" s="8"/>
      <c r="AE186" s="8"/>
      <c r="AF186" s="8"/>
      <c r="AG186" s="34"/>
      <c r="AH186" s="8"/>
      <c r="AI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Z187" s="17"/>
      <c r="AA187" s="17"/>
      <c r="AB187" s="33"/>
      <c r="AC187" s="8"/>
      <c r="AD187" s="8"/>
      <c r="AE187" s="8"/>
      <c r="AF187" s="8"/>
      <c r="AG187" s="34"/>
      <c r="AH187" s="8"/>
      <c r="AI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Z188" s="17"/>
      <c r="AA188" s="17"/>
      <c r="AB188" s="33"/>
      <c r="AC188" s="8"/>
      <c r="AD188" s="8"/>
      <c r="AE188" s="8"/>
      <c r="AF188" s="8"/>
      <c r="AG188" s="34"/>
      <c r="AH188" s="8"/>
      <c r="AI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Z189" s="17"/>
      <c r="AA189" s="17"/>
      <c r="AB189" s="33"/>
      <c r="AC189" s="8"/>
      <c r="AD189" s="8"/>
      <c r="AE189" s="8"/>
      <c r="AF189" s="8"/>
      <c r="AG189" s="34"/>
      <c r="AH189" s="8"/>
      <c r="AI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Z190" s="17"/>
      <c r="AA190" s="17"/>
      <c r="AB190" s="33"/>
      <c r="AC190" s="8"/>
      <c r="AD190" s="8"/>
      <c r="AE190" s="8"/>
      <c r="AF190" s="8"/>
      <c r="AG190" s="34"/>
      <c r="AH190" s="8"/>
      <c r="AI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Z191" s="17"/>
      <c r="AA191" s="17"/>
      <c r="AB191" s="33"/>
      <c r="AC191" s="8"/>
      <c r="AD191" s="8"/>
      <c r="AE191" s="8"/>
      <c r="AF191" s="8"/>
      <c r="AG191" s="34"/>
      <c r="AH191" s="8"/>
      <c r="AI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Z192" s="17"/>
      <c r="AA192" s="17"/>
      <c r="AB192" s="33"/>
      <c r="AC192" s="8"/>
      <c r="AD192" s="8"/>
      <c r="AE192" s="8"/>
      <c r="AF192" s="8"/>
      <c r="AG192" s="34"/>
      <c r="AH192" s="8"/>
      <c r="AI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Z193" s="17"/>
      <c r="AA193" s="17"/>
      <c r="AB193" s="33"/>
      <c r="AC193" s="8"/>
      <c r="AD193" s="8"/>
      <c r="AE193" s="8"/>
      <c r="AF193" s="8"/>
      <c r="AG193" s="34"/>
      <c r="AH193" s="8"/>
      <c r="AI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Z194" s="17"/>
      <c r="AA194" s="17"/>
      <c r="AB194" s="33"/>
      <c r="AC194" s="8"/>
      <c r="AD194" s="8"/>
      <c r="AE194" s="8"/>
      <c r="AF194" s="8"/>
      <c r="AG194" s="34"/>
      <c r="AH194" s="8"/>
      <c r="AI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Z195" s="17"/>
      <c r="AA195" s="17"/>
      <c r="AB195" s="33"/>
      <c r="AC195" s="8"/>
      <c r="AD195" s="8"/>
      <c r="AE195" s="8"/>
      <c r="AF195" s="8"/>
      <c r="AG195" s="34"/>
      <c r="AH195" s="8"/>
      <c r="AI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Z196" s="17"/>
      <c r="AA196" s="17"/>
      <c r="AB196" s="33"/>
      <c r="AC196" s="8"/>
      <c r="AD196" s="8"/>
      <c r="AE196" s="8"/>
      <c r="AF196" s="8"/>
      <c r="AG196" s="34"/>
      <c r="AH196" s="8"/>
      <c r="AI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Z197" s="17"/>
      <c r="AA197" s="17"/>
      <c r="AB197" s="33"/>
      <c r="AC197" s="8"/>
      <c r="AD197" s="8"/>
      <c r="AE197" s="8"/>
      <c r="AF197" s="8"/>
      <c r="AG197" s="34"/>
      <c r="AH197" s="8"/>
      <c r="AI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Z198" s="17"/>
      <c r="AA198" s="17"/>
      <c r="AB198" s="33"/>
      <c r="AC198" s="8"/>
      <c r="AD198" s="8"/>
      <c r="AE198" s="8"/>
      <c r="AF198" s="8"/>
      <c r="AG198" s="34"/>
      <c r="AH198" s="8"/>
      <c r="AI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Z199" s="17"/>
      <c r="AA199" s="17"/>
      <c r="AB199" s="33"/>
      <c r="AC199" s="8"/>
      <c r="AD199" s="8"/>
      <c r="AE199" s="8"/>
      <c r="AF199" s="8"/>
      <c r="AG199" s="34"/>
      <c r="AH199" s="8"/>
      <c r="AI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Z200" s="17"/>
      <c r="AA200" s="17"/>
      <c r="AB200" s="33"/>
      <c r="AC200" s="8"/>
      <c r="AD200" s="8"/>
      <c r="AE200" s="8"/>
      <c r="AF200" s="8"/>
      <c r="AG200" s="34"/>
      <c r="AH200" s="8"/>
      <c r="AI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Z201" s="17"/>
      <c r="AA201" s="17"/>
      <c r="AB201" s="33"/>
      <c r="AC201" s="8"/>
      <c r="AD201" s="8"/>
      <c r="AE201" s="8"/>
      <c r="AF201" s="8"/>
      <c r="AG201" s="34"/>
      <c r="AH201" s="8"/>
      <c r="AI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Z202" s="17"/>
      <c r="AA202" s="17"/>
      <c r="AB202" s="33"/>
      <c r="AC202" s="8"/>
      <c r="AD202" s="8"/>
      <c r="AE202" s="8"/>
      <c r="AF202" s="8"/>
      <c r="AG202" s="34"/>
      <c r="AH202" s="8"/>
      <c r="AI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Z203" s="17"/>
      <c r="AA203" s="17"/>
      <c r="AB203" s="33"/>
      <c r="AC203" s="8"/>
      <c r="AD203" s="8"/>
      <c r="AE203" s="8"/>
      <c r="AF203" s="8"/>
      <c r="AG203" s="34"/>
      <c r="AH203" s="8"/>
      <c r="AI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Z204" s="17"/>
      <c r="AA204" s="17"/>
      <c r="AB204" s="33"/>
      <c r="AC204" s="8"/>
      <c r="AD204" s="8"/>
      <c r="AE204" s="8"/>
      <c r="AF204" s="8"/>
      <c r="AG204" s="34"/>
      <c r="AH204" s="8"/>
      <c r="AI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Z205" s="17"/>
      <c r="AA205" s="17"/>
      <c r="AB205" s="33"/>
      <c r="AC205" s="8"/>
      <c r="AD205" s="8"/>
      <c r="AE205" s="8"/>
      <c r="AF205" s="8"/>
      <c r="AG205" s="34"/>
      <c r="AH205" s="8"/>
      <c r="AI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Z206" s="17"/>
      <c r="AA206" s="17"/>
      <c r="AB206" s="33"/>
      <c r="AC206" s="8"/>
      <c r="AD206" s="8"/>
      <c r="AE206" s="8"/>
      <c r="AF206" s="8"/>
      <c r="AG206" s="34"/>
      <c r="AH206" s="8"/>
      <c r="AI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Z207" s="17"/>
      <c r="AA207" s="17"/>
      <c r="AB207" s="33"/>
      <c r="AC207" s="8"/>
      <c r="AD207" s="8"/>
      <c r="AE207" s="8"/>
      <c r="AF207" s="8"/>
      <c r="AG207" s="34"/>
      <c r="AH207" s="8"/>
      <c r="AI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Z208" s="17"/>
      <c r="AA208" s="17"/>
      <c r="AB208" s="33"/>
      <c r="AC208" s="8"/>
      <c r="AD208" s="8"/>
      <c r="AE208" s="8"/>
      <c r="AF208" s="8"/>
      <c r="AG208" s="34"/>
      <c r="AH208" s="8"/>
      <c r="AI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Z209" s="17"/>
      <c r="AA209" s="17"/>
      <c r="AB209" s="33"/>
      <c r="AC209" s="8"/>
      <c r="AD209" s="8"/>
      <c r="AE209" s="8"/>
      <c r="AF209" s="8"/>
      <c r="AG209" s="34"/>
      <c r="AH209" s="8"/>
      <c r="AI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Z210" s="17"/>
      <c r="AA210" s="17"/>
      <c r="AB210" s="33"/>
      <c r="AC210" s="8"/>
      <c r="AD210" s="8"/>
      <c r="AE210" s="8"/>
      <c r="AF210" s="8"/>
      <c r="AG210" s="34"/>
      <c r="AH210" s="8"/>
      <c r="AI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Z211" s="17"/>
      <c r="AA211" s="17"/>
      <c r="AB211" s="33"/>
      <c r="AC211" s="8"/>
      <c r="AD211" s="8"/>
      <c r="AE211" s="8"/>
      <c r="AF211" s="8"/>
      <c r="AG211" s="34"/>
      <c r="AH211" s="8"/>
      <c r="AI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Z212" s="17"/>
      <c r="AA212" s="17"/>
      <c r="AB212" s="33"/>
      <c r="AC212" s="8"/>
      <c r="AD212" s="8"/>
      <c r="AE212" s="8"/>
      <c r="AF212" s="8"/>
      <c r="AG212" s="34"/>
      <c r="AH212" s="8"/>
      <c r="AI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Z213" s="17"/>
      <c r="AA213" s="17"/>
      <c r="AB213" s="33"/>
      <c r="AC213" s="8"/>
      <c r="AD213" s="8"/>
      <c r="AE213" s="8"/>
      <c r="AF213" s="8"/>
      <c r="AG213" s="34"/>
      <c r="AH213" s="8"/>
      <c r="AI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Z214" s="17"/>
      <c r="AA214" s="17"/>
      <c r="AB214" s="33"/>
      <c r="AC214" s="8"/>
      <c r="AD214" s="8"/>
      <c r="AE214" s="8"/>
      <c r="AF214" s="8"/>
      <c r="AG214" s="34"/>
      <c r="AH214" s="8"/>
      <c r="AI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Z215" s="17"/>
      <c r="AA215" s="17"/>
      <c r="AB215" s="33"/>
      <c r="AC215" s="8"/>
      <c r="AD215" s="8"/>
      <c r="AE215" s="8"/>
      <c r="AF215" s="8"/>
      <c r="AG215" s="34"/>
      <c r="AH215" s="8"/>
      <c r="AI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Z216" s="17"/>
      <c r="AA216" s="17"/>
      <c r="AB216" s="33"/>
      <c r="AC216" s="8"/>
      <c r="AD216" s="8"/>
      <c r="AE216" s="8"/>
      <c r="AF216" s="8"/>
      <c r="AG216" s="34"/>
      <c r="AH216" s="8"/>
      <c r="AI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Z217" s="17"/>
      <c r="AA217" s="17"/>
      <c r="AB217" s="33"/>
      <c r="AC217" s="8"/>
      <c r="AD217" s="8"/>
      <c r="AE217" s="8"/>
      <c r="AF217" s="8"/>
      <c r="AG217" s="34"/>
      <c r="AH217" s="8"/>
      <c r="AI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Z218" s="17"/>
      <c r="AA218" s="17"/>
      <c r="AB218" s="33"/>
      <c r="AC218" s="8"/>
      <c r="AD218" s="8"/>
      <c r="AE218" s="8"/>
      <c r="AF218" s="8"/>
      <c r="AG218" s="34"/>
      <c r="AH218" s="8"/>
      <c r="AI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Z219" s="17"/>
      <c r="AA219" s="17"/>
      <c r="AB219" s="33"/>
      <c r="AC219" s="8"/>
      <c r="AD219" s="8"/>
      <c r="AE219" s="8"/>
      <c r="AF219" s="8"/>
      <c r="AG219" s="34"/>
      <c r="AH219" s="8"/>
      <c r="AI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Z220" s="17"/>
      <c r="AA220" s="17"/>
      <c r="AB220" s="33"/>
      <c r="AC220" s="8"/>
      <c r="AD220" s="8"/>
      <c r="AE220" s="8"/>
      <c r="AF220" s="8"/>
      <c r="AG220" s="34"/>
      <c r="AH220" s="8"/>
      <c r="AI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Z221" s="17"/>
      <c r="AA221" s="17"/>
      <c r="AB221" s="33"/>
      <c r="AC221" s="8"/>
      <c r="AD221" s="8"/>
      <c r="AE221" s="8"/>
      <c r="AF221" s="8"/>
      <c r="AG221" s="34"/>
      <c r="AH221" s="8"/>
      <c r="AI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Z222" s="17"/>
      <c r="AA222" s="17"/>
      <c r="AB222" s="33"/>
      <c r="AC222" s="8"/>
      <c r="AD222" s="8"/>
      <c r="AE222" s="8"/>
      <c r="AF222" s="8"/>
      <c r="AG222" s="34"/>
      <c r="AH222" s="8"/>
      <c r="AI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Z223" s="17"/>
      <c r="AA223" s="17"/>
      <c r="AB223" s="33"/>
      <c r="AC223" s="8"/>
      <c r="AD223" s="8"/>
      <c r="AE223" s="8"/>
      <c r="AF223" s="8"/>
      <c r="AG223" s="34"/>
      <c r="AH223" s="8"/>
      <c r="AI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Z224" s="17"/>
      <c r="AA224" s="17"/>
      <c r="AB224" s="33"/>
      <c r="AC224" s="8"/>
      <c r="AD224" s="8"/>
      <c r="AE224" s="8"/>
      <c r="AF224" s="8"/>
      <c r="AG224" s="34"/>
      <c r="AH224" s="8"/>
      <c r="AI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Z225" s="17"/>
      <c r="AA225" s="17"/>
      <c r="AB225" s="33"/>
      <c r="AC225" s="8"/>
      <c r="AD225" s="8"/>
      <c r="AE225" s="8"/>
      <c r="AF225" s="8"/>
      <c r="AG225" s="34"/>
      <c r="AH225" s="8"/>
      <c r="AI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Z226" s="17"/>
      <c r="AA226" s="17"/>
      <c r="AB226" s="33"/>
      <c r="AC226" s="8"/>
      <c r="AD226" s="8"/>
      <c r="AE226" s="8"/>
      <c r="AF226" s="8"/>
      <c r="AG226" s="34"/>
      <c r="AH226" s="8"/>
      <c r="AI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Z227" s="17"/>
      <c r="AA227" s="17"/>
      <c r="AB227" s="33"/>
      <c r="AC227" s="8"/>
      <c r="AD227" s="8"/>
      <c r="AE227" s="8"/>
      <c r="AF227" s="8"/>
      <c r="AG227" s="34"/>
      <c r="AH227" s="8"/>
      <c r="AI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Z228" s="17"/>
      <c r="AA228" s="17"/>
      <c r="AB228" s="33"/>
      <c r="AC228" s="8"/>
      <c r="AD228" s="8"/>
      <c r="AE228" s="8"/>
      <c r="AF228" s="8"/>
      <c r="AG228" s="34"/>
      <c r="AH228" s="8"/>
      <c r="AI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Z229" s="17"/>
      <c r="AA229" s="17"/>
      <c r="AB229" s="33"/>
      <c r="AC229" s="8"/>
      <c r="AD229" s="8"/>
      <c r="AE229" s="8"/>
      <c r="AF229" s="8"/>
      <c r="AG229" s="34"/>
      <c r="AH229" s="8"/>
      <c r="AI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Z230" s="17"/>
      <c r="AA230" s="17"/>
      <c r="AB230" s="33"/>
      <c r="AC230" s="8"/>
      <c r="AD230" s="8"/>
      <c r="AE230" s="8"/>
      <c r="AF230" s="8"/>
      <c r="AG230" s="34"/>
      <c r="AH230" s="8"/>
      <c r="AI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Z231" s="17"/>
      <c r="AA231" s="17"/>
      <c r="AB231" s="33"/>
      <c r="AC231" s="8"/>
      <c r="AD231" s="8"/>
      <c r="AE231" s="8"/>
      <c r="AF231" s="8"/>
      <c r="AG231" s="34"/>
      <c r="AH231" s="8"/>
      <c r="AI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Z232" s="17"/>
      <c r="AA232" s="17"/>
      <c r="AB232" s="33"/>
      <c r="AC232" s="8"/>
      <c r="AD232" s="8"/>
      <c r="AE232" s="8"/>
      <c r="AF232" s="8"/>
      <c r="AG232" s="34"/>
      <c r="AH232" s="8"/>
      <c r="AI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Z233" s="17"/>
      <c r="AA233" s="17"/>
      <c r="AB233" s="33"/>
      <c r="AC233" s="8"/>
      <c r="AD233" s="8"/>
      <c r="AE233" s="8"/>
      <c r="AF233" s="8"/>
      <c r="AG233" s="34"/>
      <c r="AH233" s="8"/>
      <c r="AI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Z234" s="17"/>
      <c r="AA234" s="17"/>
      <c r="AB234" s="33"/>
      <c r="AC234" s="8"/>
      <c r="AD234" s="8"/>
      <c r="AE234" s="8"/>
      <c r="AF234" s="8"/>
      <c r="AG234" s="34"/>
      <c r="AH234" s="8"/>
      <c r="AI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Z235" s="17"/>
      <c r="AA235" s="17"/>
      <c r="AB235" s="33"/>
      <c r="AC235" s="8"/>
      <c r="AD235" s="8"/>
      <c r="AE235" s="8"/>
      <c r="AF235" s="8"/>
      <c r="AG235" s="34"/>
      <c r="AH235" s="8"/>
      <c r="AI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Z236" s="17"/>
      <c r="AA236" s="17"/>
      <c r="AB236" s="33"/>
      <c r="AC236" s="8"/>
      <c r="AD236" s="8"/>
      <c r="AE236" s="8"/>
      <c r="AF236" s="8"/>
      <c r="AG236" s="34"/>
      <c r="AH236" s="8"/>
      <c r="AI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Z237" s="17"/>
      <c r="AA237" s="17"/>
      <c r="AB237" s="33"/>
      <c r="AC237" s="8"/>
      <c r="AD237" s="8"/>
      <c r="AE237" s="8"/>
      <c r="AF237" s="8"/>
      <c r="AG237" s="34"/>
      <c r="AH237" s="8"/>
      <c r="AI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Z238" s="17"/>
      <c r="AA238" s="17"/>
      <c r="AB238" s="33"/>
      <c r="AC238" s="8"/>
      <c r="AD238" s="8"/>
      <c r="AE238" s="8"/>
      <c r="AF238" s="8"/>
      <c r="AG238" s="34"/>
      <c r="AH238" s="8"/>
      <c r="AI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Z239" s="17"/>
      <c r="AA239" s="17"/>
      <c r="AB239" s="33"/>
      <c r="AC239" s="8"/>
      <c r="AD239" s="8"/>
      <c r="AE239" s="8"/>
      <c r="AF239" s="8"/>
      <c r="AG239" s="34"/>
      <c r="AH239" s="8"/>
      <c r="AI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Z240" s="17"/>
      <c r="AA240" s="17"/>
      <c r="AB240" s="33"/>
      <c r="AC240" s="8"/>
      <c r="AD240" s="8"/>
      <c r="AE240" s="8"/>
      <c r="AF240" s="8"/>
      <c r="AG240" s="34"/>
      <c r="AH240" s="8"/>
      <c r="AI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Z241" s="17"/>
      <c r="AA241" s="17"/>
      <c r="AB241" s="33"/>
      <c r="AC241" s="8"/>
      <c r="AD241" s="8"/>
      <c r="AE241" s="8"/>
      <c r="AF241" s="8"/>
      <c r="AG241" s="34"/>
      <c r="AH241" s="8"/>
      <c r="AI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Z242" s="17"/>
      <c r="AA242" s="17"/>
      <c r="AB242" s="33"/>
      <c r="AC242" s="8"/>
      <c r="AD242" s="8"/>
      <c r="AE242" s="8"/>
      <c r="AF242" s="8"/>
      <c r="AG242" s="34"/>
      <c r="AH242" s="8"/>
      <c r="AI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Z243" s="17"/>
      <c r="AA243" s="17"/>
      <c r="AB243" s="33"/>
      <c r="AC243" s="8"/>
      <c r="AD243" s="8"/>
      <c r="AE243" s="8"/>
      <c r="AF243" s="8"/>
      <c r="AG243" s="34"/>
      <c r="AH243" s="8"/>
      <c r="AI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Z244" s="17"/>
      <c r="AA244" s="17"/>
      <c r="AB244" s="33"/>
      <c r="AC244" s="8"/>
      <c r="AD244" s="8"/>
      <c r="AE244" s="8"/>
      <c r="AF244" s="8"/>
      <c r="AG244" s="34"/>
      <c r="AH244" s="8"/>
      <c r="AI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Z245" s="17"/>
      <c r="AA245" s="17"/>
      <c r="AB245" s="33"/>
      <c r="AC245" s="8"/>
      <c r="AD245" s="8"/>
      <c r="AE245" s="8"/>
      <c r="AF245" s="8"/>
      <c r="AG245" s="34"/>
      <c r="AH245" s="8"/>
      <c r="AI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Z246" s="17"/>
      <c r="AA246" s="17"/>
      <c r="AB246" s="33"/>
      <c r="AC246" s="8"/>
      <c r="AD246" s="8"/>
      <c r="AE246" s="8"/>
      <c r="AF246" s="8"/>
      <c r="AG246" s="34"/>
      <c r="AH246" s="8"/>
      <c r="AI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Z247" s="17"/>
      <c r="AA247" s="17"/>
      <c r="AB247" s="33"/>
      <c r="AC247" s="8"/>
      <c r="AD247" s="8"/>
      <c r="AE247" s="8"/>
      <c r="AF247" s="8"/>
      <c r="AG247" s="34"/>
      <c r="AH247" s="8"/>
      <c r="AI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Z248" s="17"/>
      <c r="AA248" s="17"/>
      <c r="AB248" s="33"/>
      <c r="AC248" s="8"/>
      <c r="AD248" s="8"/>
      <c r="AE248" s="8"/>
      <c r="AF248" s="8"/>
      <c r="AG248" s="34"/>
      <c r="AH248" s="8"/>
      <c r="AI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Z249" s="17"/>
      <c r="AA249" s="17"/>
      <c r="AB249" s="33"/>
      <c r="AC249" s="8"/>
      <c r="AD249" s="8"/>
      <c r="AE249" s="8"/>
      <c r="AF249" s="8"/>
      <c r="AG249" s="34"/>
      <c r="AH249" s="8"/>
      <c r="AI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Z250" s="17"/>
      <c r="AA250" s="17"/>
      <c r="AB250" s="33"/>
      <c r="AC250" s="8"/>
      <c r="AD250" s="8"/>
      <c r="AE250" s="8"/>
      <c r="AF250" s="8"/>
      <c r="AG250" s="34"/>
      <c r="AH250" s="8"/>
      <c r="AI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Z251" s="17"/>
      <c r="AA251" s="17"/>
      <c r="AB251" s="33"/>
      <c r="AC251" s="8"/>
      <c r="AD251" s="8"/>
      <c r="AE251" s="8"/>
      <c r="AF251" s="8"/>
      <c r="AG251" s="34"/>
      <c r="AH251" s="8"/>
      <c r="AI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Z252" s="17"/>
      <c r="AA252" s="17"/>
      <c r="AB252" s="33"/>
      <c r="AC252" s="8"/>
      <c r="AD252" s="8"/>
      <c r="AE252" s="8"/>
      <c r="AF252" s="8"/>
      <c r="AG252" s="34"/>
      <c r="AH252" s="8"/>
      <c r="AI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Z253" s="17"/>
      <c r="AA253" s="17"/>
      <c r="AB253" s="33"/>
      <c r="AC253" s="8"/>
      <c r="AD253" s="8"/>
      <c r="AE253" s="8"/>
      <c r="AF253" s="8"/>
      <c r="AG253" s="34"/>
      <c r="AH253" s="8"/>
      <c r="AI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Z254" s="17"/>
      <c r="AA254" s="17"/>
      <c r="AB254" s="33"/>
      <c r="AC254" s="8"/>
      <c r="AD254" s="8"/>
      <c r="AE254" s="8"/>
      <c r="AF254" s="8"/>
      <c r="AG254" s="34"/>
      <c r="AH254" s="8"/>
      <c r="AI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Z255" s="17"/>
      <c r="AA255" s="17"/>
      <c r="AB255" s="33"/>
      <c r="AC255" s="8"/>
      <c r="AD255" s="8"/>
      <c r="AE255" s="8"/>
      <c r="AF255" s="8"/>
      <c r="AG255" s="34"/>
      <c r="AH255" s="8"/>
      <c r="AI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Z256" s="17"/>
      <c r="AA256" s="17"/>
      <c r="AB256" s="33"/>
      <c r="AC256" s="8"/>
      <c r="AD256" s="8"/>
      <c r="AE256" s="8"/>
      <c r="AF256" s="8"/>
      <c r="AG256" s="34"/>
      <c r="AH256" s="8"/>
      <c r="AI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Z257" s="17"/>
      <c r="AA257" s="17"/>
      <c r="AB257" s="33"/>
      <c r="AC257" s="8"/>
      <c r="AD257" s="8"/>
      <c r="AE257" s="8"/>
      <c r="AF257" s="8"/>
      <c r="AG257" s="34"/>
      <c r="AH257" s="8"/>
      <c r="AI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Z258" s="17"/>
      <c r="AA258" s="17"/>
      <c r="AB258" s="33"/>
      <c r="AC258" s="8"/>
      <c r="AD258" s="8"/>
      <c r="AE258" s="8"/>
      <c r="AF258" s="8"/>
      <c r="AG258" s="34"/>
      <c r="AH258" s="8"/>
      <c r="AI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Z259" s="17"/>
      <c r="AA259" s="17"/>
      <c r="AB259" s="33"/>
      <c r="AC259" s="8"/>
      <c r="AD259" s="8"/>
      <c r="AE259" s="8"/>
      <c r="AF259" s="8"/>
      <c r="AG259" s="34"/>
      <c r="AH259" s="8"/>
      <c r="AI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1"/>
      <c r="Z260" s="17"/>
      <c r="AA260" s="17"/>
      <c r="AB260" s="33"/>
      <c r="AC260" s="8"/>
      <c r="AD260" s="8"/>
      <c r="AE260" s="8"/>
      <c r="AF260" s="8"/>
      <c r="AG260" s="34"/>
      <c r="AH260" s="8"/>
      <c r="AI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1"/>
      <c r="Z261" s="17"/>
      <c r="AA261" s="17"/>
      <c r="AB261" s="33"/>
      <c r="AC261" s="8"/>
      <c r="AD261" s="8"/>
      <c r="AE261" s="8"/>
      <c r="AF261" s="8"/>
      <c r="AG261" s="34"/>
      <c r="AH261" s="8"/>
      <c r="AI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1"/>
      <c r="Z262" s="17"/>
      <c r="AA262" s="17"/>
      <c r="AB262" s="33"/>
      <c r="AC262" s="8"/>
      <c r="AD262" s="8"/>
      <c r="AE262" s="8"/>
      <c r="AF262" s="8"/>
      <c r="AG262" s="34"/>
      <c r="AH262" s="8"/>
      <c r="AI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1"/>
      <c r="Z263" s="17"/>
      <c r="AA263" s="17"/>
      <c r="AB263" s="33"/>
      <c r="AC263" s="8"/>
      <c r="AD263" s="8"/>
      <c r="AE263" s="8"/>
      <c r="AF263" s="8"/>
      <c r="AG263" s="34"/>
      <c r="AH263" s="8"/>
      <c r="AI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1"/>
      <c r="Z264" s="17"/>
      <c r="AA264" s="17"/>
      <c r="AB264" s="33"/>
      <c r="AC264" s="8"/>
      <c r="AD264" s="8"/>
      <c r="AE264" s="8"/>
      <c r="AF264" s="8"/>
      <c r="AG264" s="34"/>
      <c r="AH264" s="8"/>
      <c r="AI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1"/>
      <c r="Z265" s="17"/>
      <c r="AA265" s="17"/>
      <c r="AB265" s="33"/>
      <c r="AC265" s="8"/>
      <c r="AD265" s="8"/>
      <c r="AE265" s="8"/>
      <c r="AF265" s="8"/>
      <c r="AG265" s="34"/>
      <c r="AH265" s="8"/>
      <c r="AI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1"/>
      <c r="Z266" s="17"/>
      <c r="AA266" s="17"/>
      <c r="AB266" s="33"/>
      <c r="AC266" s="8"/>
      <c r="AD266" s="8"/>
      <c r="AE266" s="8"/>
      <c r="AF266" s="8"/>
      <c r="AG266" s="34"/>
      <c r="AH266" s="8"/>
      <c r="AI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1"/>
      <c r="Z267" s="17"/>
      <c r="AA267" s="17"/>
      <c r="AB267" s="33"/>
      <c r="AC267" s="8"/>
      <c r="AD267" s="8"/>
      <c r="AE267" s="8"/>
      <c r="AF267" s="8"/>
      <c r="AG267" s="34"/>
      <c r="AH267" s="8"/>
      <c r="AI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1"/>
      <c r="Z268" s="17"/>
      <c r="AA268" s="17"/>
      <c r="AB268" s="33"/>
      <c r="AC268" s="8"/>
      <c r="AD268" s="8"/>
      <c r="AE268" s="8"/>
      <c r="AF268" s="8"/>
      <c r="AG268" s="34"/>
      <c r="AH268" s="8"/>
      <c r="AI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1"/>
      <c r="Z269" s="17"/>
      <c r="AA269" s="17"/>
      <c r="AB269" s="33"/>
      <c r="AC269" s="8"/>
      <c r="AD269" s="8"/>
      <c r="AE269" s="8"/>
      <c r="AF269" s="8"/>
      <c r="AG269" s="34"/>
      <c r="AH269" s="8"/>
      <c r="AI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1"/>
      <c r="Z270" s="17"/>
      <c r="AA270" s="17"/>
      <c r="AB270" s="33"/>
      <c r="AC270" s="8"/>
      <c r="AD270" s="8"/>
      <c r="AE270" s="8"/>
      <c r="AF270" s="8"/>
      <c r="AG270" s="34"/>
      <c r="AH270" s="8"/>
      <c r="AI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1"/>
      <c r="Z271" s="17"/>
      <c r="AA271" s="17"/>
      <c r="AB271" s="33"/>
      <c r="AC271" s="8"/>
      <c r="AD271" s="8"/>
      <c r="AE271" s="8"/>
      <c r="AF271" s="8"/>
      <c r="AG271" s="34"/>
      <c r="AH271" s="8"/>
      <c r="AI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1"/>
      <c r="Z272" s="17"/>
      <c r="AA272" s="17"/>
      <c r="AB272" s="33"/>
      <c r="AC272" s="8"/>
      <c r="AD272" s="8"/>
      <c r="AE272" s="8"/>
      <c r="AF272" s="8"/>
      <c r="AG272" s="34"/>
      <c r="AH272" s="8"/>
      <c r="AI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1"/>
      <c r="Z273" s="17"/>
      <c r="AA273" s="17"/>
      <c r="AB273" s="33"/>
      <c r="AC273" s="8"/>
      <c r="AD273" s="8"/>
      <c r="AE273" s="8"/>
      <c r="AF273" s="8"/>
      <c r="AG273" s="34"/>
      <c r="AH273" s="8"/>
      <c r="AI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1"/>
      <c r="Z274" s="17"/>
      <c r="AA274" s="17"/>
      <c r="AB274" s="33"/>
      <c r="AC274" s="8"/>
      <c r="AD274" s="8"/>
      <c r="AE274" s="8"/>
      <c r="AF274" s="8"/>
      <c r="AG274" s="34"/>
      <c r="AH274" s="8"/>
      <c r="AI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1"/>
      <c r="Z275" s="17"/>
      <c r="AA275" s="17"/>
      <c r="AB275" s="33"/>
      <c r="AC275" s="8"/>
      <c r="AD275" s="8"/>
      <c r="AE275" s="8"/>
      <c r="AF275" s="8"/>
      <c r="AG275" s="34"/>
      <c r="AH275" s="8"/>
      <c r="AI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1"/>
      <c r="Z276" s="17"/>
      <c r="AA276" s="17"/>
      <c r="AB276" s="33"/>
      <c r="AC276" s="8"/>
      <c r="AD276" s="8"/>
      <c r="AE276" s="8"/>
      <c r="AF276" s="8"/>
      <c r="AG276" s="34"/>
      <c r="AH276" s="8"/>
      <c r="AI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1"/>
      <c r="Z277" s="17"/>
      <c r="AA277" s="17"/>
      <c r="AB277" s="33"/>
      <c r="AC277" s="8"/>
      <c r="AD277" s="8"/>
      <c r="AE277" s="8"/>
      <c r="AF277" s="8"/>
      <c r="AG277" s="34"/>
      <c r="AH277" s="8"/>
      <c r="AI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1"/>
      <c r="Z278" s="17"/>
      <c r="AA278" s="17"/>
      <c r="AB278" s="33"/>
      <c r="AC278" s="8"/>
      <c r="AD278" s="8"/>
      <c r="AE278" s="8"/>
      <c r="AF278" s="8"/>
      <c r="AG278" s="34"/>
      <c r="AH278" s="8"/>
      <c r="AI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1"/>
      <c r="Z279" s="17"/>
      <c r="AA279" s="17"/>
      <c r="AB279" s="33"/>
      <c r="AC279" s="8"/>
      <c r="AD279" s="8"/>
      <c r="AE279" s="8"/>
      <c r="AF279" s="8"/>
      <c r="AG279" s="34"/>
      <c r="AH279" s="8"/>
      <c r="AI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1"/>
      <c r="Z280" s="17"/>
      <c r="AA280" s="17"/>
      <c r="AB280" s="33"/>
      <c r="AC280" s="8"/>
      <c r="AD280" s="8"/>
      <c r="AE280" s="8"/>
      <c r="AF280" s="8"/>
      <c r="AG280" s="34"/>
      <c r="AH280" s="8"/>
      <c r="AI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1"/>
      <c r="Z281" s="17"/>
      <c r="AA281" s="17"/>
      <c r="AB281" s="33"/>
      <c r="AC281" s="8"/>
      <c r="AD281" s="8"/>
      <c r="AE281" s="8"/>
      <c r="AF281" s="8"/>
      <c r="AG281" s="34"/>
      <c r="AH281" s="8"/>
      <c r="AI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1"/>
      <c r="Z282" s="17"/>
      <c r="AA282" s="17"/>
      <c r="AB282" s="33"/>
      <c r="AC282" s="8"/>
      <c r="AD282" s="8"/>
      <c r="AE282" s="8"/>
      <c r="AF282" s="8"/>
      <c r="AG282" s="34"/>
      <c r="AH282" s="8"/>
      <c r="AI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1"/>
      <c r="Z283" s="17"/>
      <c r="AA283" s="17"/>
      <c r="AB283" s="33"/>
      <c r="AC283" s="8"/>
      <c r="AD283" s="8"/>
      <c r="AE283" s="8"/>
      <c r="AF283" s="8"/>
      <c r="AG283" s="34"/>
      <c r="AH283" s="8"/>
      <c r="AI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1"/>
      <c r="Z284" s="17"/>
      <c r="AA284" s="17"/>
      <c r="AB284" s="33"/>
      <c r="AC284" s="8"/>
      <c r="AD284" s="8"/>
      <c r="AE284" s="8"/>
      <c r="AF284" s="8"/>
      <c r="AG284" s="34"/>
      <c r="AH284" s="8"/>
      <c r="AI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1"/>
      <c r="Z285" s="17"/>
      <c r="AA285" s="17"/>
      <c r="AB285" s="33"/>
      <c r="AC285" s="8"/>
      <c r="AD285" s="8"/>
      <c r="AE285" s="8"/>
      <c r="AF285" s="8"/>
      <c r="AG285" s="34"/>
      <c r="AH285" s="8"/>
      <c r="AI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1"/>
      <c r="Z286" s="17"/>
      <c r="AA286" s="17"/>
      <c r="AB286" s="33"/>
      <c r="AC286" s="8"/>
      <c r="AD286" s="8"/>
      <c r="AE286" s="8"/>
      <c r="AF286" s="8"/>
      <c r="AG286" s="34"/>
      <c r="AH286" s="8"/>
      <c r="AI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1"/>
      <c r="Z287" s="17"/>
      <c r="AA287" s="17"/>
      <c r="AB287" s="33"/>
      <c r="AC287" s="8"/>
      <c r="AD287" s="8"/>
      <c r="AE287" s="8"/>
      <c r="AF287" s="8"/>
      <c r="AG287" s="34"/>
      <c r="AH287" s="8"/>
      <c r="AI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1"/>
      <c r="Z288" s="17"/>
      <c r="AA288" s="17"/>
      <c r="AB288" s="33"/>
      <c r="AC288" s="8"/>
      <c r="AD288" s="8"/>
      <c r="AE288" s="8"/>
      <c r="AF288" s="8"/>
      <c r="AG288" s="34"/>
      <c r="AH288" s="8"/>
      <c r="AI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1"/>
      <c r="Z289" s="17"/>
      <c r="AA289" s="17"/>
      <c r="AB289" s="33"/>
      <c r="AC289" s="8"/>
      <c r="AD289" s="8"/>
      <c r="AE289" s="8"/>
      <c r="AF289" s="8"/>
      <c r="AG289" s="34"/>
      <c r="AH289" s="8"/>
      <c r="AI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1"/>
      <c r="Z290" s="17"/>
      <c r="AA290" s="17"/>
      <c r="AB290" s="33"/>
      <c r="AC290" s="8"/>
      <c r="AD290" s="8"/>
      <c r="AE290" s="8"/>
      <c r="AF290" s="8"/>
      <c r="AG290" s="34"/>
      <c r="AH290" s="8"/>
      <c r="AI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1"/>
      <c r="Z291" s="17"/>
      <c r="AA291" s="17"/>
      <c r="AB291" s="33"/>
      <c r="AC291" s="8"/>
      <c r="AD291" s="8"/>
      <c r="AE291" s="8"/>
      <c r="AF291" s="8"/>
      <c r="AG291" s="34"/>
      <c r="AH291" s="8"/>
      <c r="AI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1"/>
      <c r="Z292" s="17"/>
      <c r="AA292" s="17"/>
      <c r="AB292" s="33"/>
      <c r="AC292" s="8"/>
      <c r="AD292" s="8"/>
      <c r="AE292" s="8"/>
      <c r="AF292" s="8"/>
      <c r="AG292" s="34"/>
      <c r="AH292" s="8"/>
      <c r="AI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1"/>
      <c r="Z293" s="17"/>
      <c r="AA293" s="17"/>
      <c r="AB293" s="33"/>
      <c r="AC293" s="8"/>
      <c r="AD293" s="8"/>
      <c r="AE293" s="8"/>
      <c r="AF293" s="8"/>
      <c r="AG293" s="34"/>
      <c r="AH293" s="8"/>
      <c r="AI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1"/>
      <c r="Z294" s="17"/>
      <c r="AA294" s="17"/>
      <c r="AB294" s="33"/>
      <c r="AC294" s="8"/>
      <c r="AD294" s="8"/>
      <c r="AE294" s="8"/>
      <c r="AF294" s="8"/>
      <c r="AG294" s="34"/>
      <c r="AH294" s="8"/>
      <c r="AI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1"/>
      <c r="Z295" s="17"/>
      <c r="AA295" s="17"/>
      <c r="AB295" s="33"/>
      <c r="AC295" s="8"/>
      <c r="AD295" s="8"/>
      <c r="AE295" s="8"/>
      <c r="AF295" s="8"/>
      <c r="AG295" s="34"/>
      <c r="AH295" s="8"/>
      <c r="AI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1"/>
      <c r="Z296" s="17"/>
      <c r="AA296" s="17"/>
      <c r="AB296" s="33"/>
      <c r="AC296" s="8"/>
      <c r="AD296" s="8"/>
      <c r="AE296" s="8"/>
      <c r="AF296" s="8"/>
      <c r="AG296" s="34"/>
      <c r="AH296" s="8"/>
      <c r="AI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1"/>
      <c r="Z297" s="17"/>
      <c r="AA297" s="17"/>
      <c r="AB297" s="33"/>
      <c r="AC297" s="8"/>
      <c r="AD297" s="8"/>
      <c r="AE297" s="8"/>
      <c r="AF297" s="8"/>
      <c r="AG297" s="34"/>
      <c r="AH297" s="8"/>
      <c r="AI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Z298" s="17"/>
      <c r="AA298" s="17"/>
      <c r="AB298" s="33"/>
      <c r="AC298" s="8"/>
      <c r="AD298" s="8"/>
      <c r="AE298" s="8"/>
      <c r="AF298" s="8"/>
      <c r="AG298" s="34"/>
      <c r="AH298" s="8"/>
      <c r="AI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1"/>
      <c r="Z299" s="17"/>
      <c r="AA299" s="17"/>
      <c r="AB299" s="33"/>
      <c r="AC299" s="8"/>
      <c r="AD299" s="8"/>
      <c r="AE299" s="8"/>
      <c r="AF299" s="8"/>
      <c r="AG299" s="34"/>
      <c r="AH299" s="8"/>
      <c r="AI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1"/>
      <c r="Z300" s="17"/>
      <c r="AA300" s="17"/>
      <c r="AB300" s="33"/>
      <c r="AC300" s="8"/>
      <c r="AD300" s="8"/>
      <c r="AE300" s="8"/>
      <c r="AF300" s="8"/>
      <c r="AG300" s="34"/>
      <c r="AH300" s="8"/>
      <c r="AI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1"/>
      <c r="Z301" s="17"/>
      <c r="AA301" s="17"/>
      <c r="AB301" s="33"/>
      <c r="AC301" s="8"/>
      <c r="AD301" s="8"/>
      <c r="AE301" s="8"/>
      <c r="AF301" s="8"/>
      <c r="AG301" s="34"/>
      <c r="AH301" s="8"/>
      <c r="AI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Z302" s="17"/>
      <c r="AA302" s="17"/>
      <c r="AB302" s="33"/>
      <c r="AC302" s="8"/>
      <c r="AD302" s="8"/>
      <c r="AE302" s="8"/>
      <c r="AF302" s="8"/>
      <c r="AG302" s="34"/>
      <c r="AH302" s="8"/>
      <c r="AI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1"/>
      <c r="Z303" s="17"/>
      <c r="AA303" s="17"/>
      <c r="AB303" s="33"/>
      <c r="AC303" s="8"/>
      <c r="AD303" s="8"/>
      <c r="AE303" s="8"/>
      <c r="AF303" s="8"/>
      <c r="AG303" s="34"/>
      <c r="AH303" s="8"/>
      <c r="AI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1"/>
      <c r="Z304" s="17"/>
      <c r="AA304" s="17"/>
      <c r="AB304" s="33"/>
      <c r="AC304" s="8"/>
      <c r="AD304" s="8"/>
      <c r="AE304" s="8"/>
      <c r="AF304" s="8"/>
      <c r="AG304" s="34"/>
      <c r="AH304" s="8"/>
      <c r="AI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1"/>
      <c r="Z305" s="17"/>
      <c r="AA305" s="17"/>
      <c r="AB305" s="33"/>
      <c r="AC305" s="8"/>
      <c r="AD305" s="8"/>
      <c r="AE305" s="8"/>
      <c r="AF305" s="8"/>
      <c r="AG305" s="34"/>
      <c r="AH305" s="8"/>
      <c r="AI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1"/>
      <c r="Z306" s="17"/>
      <c r="AA306" s="17"/>
      <c r="AB306" s="33"/>
      <c r="AC306" s="8"/>
      <c r="AD306" s="8"/>
      <c r="AE306" s="8"/>
      <c r="AF306" s="8"/>
      <c r="AG306" s="34"/>
      <c r="AH306" s="8"/>
      <c r="AI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1"/>
      <c r="Z307" s="17"/>
      <c r="AA307" s="17"/>
      <c r="AB307" s="33"/>
      <c r="AC307" s="8"/>
      <c r="AD307" s="8"/>
      <c r="AE307" s="8"/>
      <c r="AF307" s="8"/>
      <c r="AG307" s="34"/>
      <c r="AH307" s="8"/>
      <c r="AI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Z308" s="17"/>
      <c r="AA308" s="17"/>
      <c r="AB308" s="33"/>
      <c r="AC308" s="8"/>
      <c r="AD308" s="8"/>
      <c r="AE308" s="8"/>
      <c r="AF308" s="8"/>
      <c r="AG308" s="34"/>
      <c r="AH308" s="8"/>
      <c r="AI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1"/>
      <c r="Z309" s="17"/>
      <c r="AA309" s="17"/>
      <c r="AB309" s="33"/>
      <c r="AC309" s="8"/>
      <c r="AD309" s="8"/>
      <c r="AE309" s="8"/>
      <c r="AF309" s="8"/>
      <c r="AG309" s="34"/>
      <c r="AH309" s="8"/>
      <c r="AI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1"/>
      <c r="Z310" s="17"/>
      <c r="AA310" s="17"/>
      <c r="AB310" s="33"/>
      <c r="AC310" s="8"/>
      <c r="AD310" s="8"/>
      <c r="AE310" s="8"/>
      <c r="AF310" s="8"/>
      <c r="AG310" s="34"/>
      <c r="AH310" s="8"/>
      <c r="AI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1"/>
      <c r="Z311" s="17"/>
      <c r="AA311" s="17"/>
      <c r="AB311" s="33"/>
      <c r="AC311" s="8"/>
      <c r="AD311" s="8"/>
      <c r="AE311" s="8"/>
      <c r="AF311" s="8"/>
      <c r="AG311" s="34"/>
      <c r="AH311" s="8"/>
      <c r="AI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1"/>
      <c r="Z312" s="17"/>
      <c r="AA312" s="17"/>
      <c r="AB312" s="33"/>
      <c r="AC312" s="8"/>
      <c r="AD312" s="8"/>
      <c r="AE312" s="8"/>
      <c r="AF312" s="8"/>
      <c r="AG312" s="34"/>
      <c r="AH312" s="8"/>
      <c r="AI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1"/>
      <c r="Z313" s="17"/>
      <c r="AA313" s="17"/>
      <c r="AB313" s="33"/>
      <c r="AC313" s="8"/>
      <c r="AD313" s="8"/>
      <c r="AE313" s="8"/>
      <c r="AF313" s="8"/>
      <c r="AG313" s="34"/>
      <c r="AH313" s="8"/>
      <c r="AI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1"/>
      <c r="Z314" s="17"/>
      <c r="AA314" s="17"/>
      <c r="AB314" s="33"/>
      <c r="AC314" s="8"/>
      <c r="AD314" s="8"/>
      <c r="AE314" s="8"/>
      <c r="AF314" s="8"/>
      <c r="AG314" s="34"/>
      <c r="AH314" s="8"/>
      <c r="AI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1"/>
      <c r="Z315" s="17"/>
      <c r="AA315" s="17"/>
      <c r="AB315" s="33"/>
      <c r="AC315" s="8"/>
      <c r="AD315" s="8"/>
      <c r="AE315" s="8"/>
      <c r="AF315" s="8"/>
      <c r="AG315" s="34"/>
      <c r="AH315" s="8"/>
      <c r="AI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1"/>
      <c r="Z316" s="17"/>
      <c r="AA316" s="17"/>
      <c r="AB316" s="33"/>
      <c r="AC316" s="8"/>
      <c r="AD316" s="8"/>
      <c r="AE316" s="8"/>
      <c r="AF316" s="8"/>
      <c r="AG316" s="34"/>
      <c r="AH316" s="8"/>
      <c r="AI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1"/>
      <c r="Z317" s="17"/>
      <c r="AA317" s="17"/>
      <c r="AB317" s="33"/>
      <c r="AC317" s="8"/>
      <c r="AD317" s="8"/>
      <c r="AE317" s="8"/>
      <c r="AF317" s="8"/>
      <c r="AG317" s="34"/>
      <c r="AH317" s="8"/>
      <c r="AI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1"/>
      <c r="Z318" s="17"/>
      <c r="AA318" s="17"/>
      <c r="AB318" s="33"/>
      <c r="AC318" s="8"/>
      <c r="AD318" s="8"/>
      <c r="AE318" s="8"/>
      <c r="AF318" s="8"/>
      <c r="AG318" s="34"/>
      <c r="AH318" s="8"/>
      <c r="AI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1"/>
      <c r="Z319" s="17"/>
      <c r="AA319" s="17"/>
      <c r="AB319" s="33"/>
      <c r="AC319" s="8"/>
      <c r="AD319" s="8"/>
      <c r="AE319" s="8"/>
      <c r="AF319" s="8"/>
      <c r="AG319" s="34"/>
      <c r="AH319" s="8"/>
      <c r="AI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1"/>
      <c r="Z320" s="17"/>
      <c r="AA320" s="17"/>
      <c r="AB320" s="33"/>
      <c r="AC320" s="8"/>
      <c r="AD320" s="8"/>
      <c r="AE320" s="8"/>
      <c r="AF320" s="8"/>
      <c r="AG320" s="34"/>
      <c r="AH320" s="8"/>
      <c r="AI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1"/>
      <c r="Z321" s="17"/>
      <c r="AA321" s="17"/>
      <c r="AB321" s="33"/>
      <c r="AC321" s="8"/>
      <c r="AD321" s="8"/>
      <c r="AE321" s="8"/>
      <c r="AF321" s="8"/>
      <c r="AG321" s="34"/>
      <c r="AH321" s="8"/>
      <c r="AI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1"/>
      <c r="Z322" s="17"/>
      <c r="AA322" s="17"/>
      <c r="AB322" s="33"/>
      <c r="AC322" s="8"/>
      <c r="AD322" s="8"/>
      <c r="AE322" s="8"/>
      <c r="AF322" s="8"/>
      <c r="AG322" s="34"/>
      <c r="AH322" s="8"/>
      <c r="AI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1"/>
      <c r="Z323" s="17"/>
      <c r="AA323" s="17"/>
      <c r="AB323" s="33"/>
      <c r="AC323" s="8"/>
      <c r="AD323" s="8"/>
      <c r="AE323" s="8"/>
      <c r="AF323" s="8"/>
      <c r="AG323" s="34"/>
      <c r="AH323" s="8"/>
      <c r="AI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1"/>
      <c r="Z324" s="17"/>
      <c r="AA324" s="17"/>
      <c r="AB324" s="33"/>
      <c r="AC324" s="8"/>
      <c r="AD324" s="8"/>
      <c r="AE324" s="8"/>
      <c r="AF324" s="8"/>
      <c r="AG324" s="34"/>
      <c r="AH324" s="8"/>
      <c r="AI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1"/>
      <c r="Z325" s="17"/>
      <c r="AA325" s="17"/>
      <c r="AB325" s="33"/>
      <c r="AC325" s="8"/>
      <c r="AD325" s="8"/>
      <c r="AE325" s="8"/>
      <c r="AF325" s="8"/>
      <c r="AG325" s="34"/>
      <c r="AH325" s="8"/>
      <c r="AI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1"/>
      <c r="Z326" s="17"/>
      <c r="AA326" s="17"/>
      <c r="AB326" s="33"/>
      <c r="AC326" s="8"/>
      <c r="AD326" s="8"/>
      <c r="AE326" s="8"/>
      <c r="AF326" s="8"/>
      <c r="AG326" s="34"/>
      <c r="AH326" s="8"/>
      <c r="AI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1"/>
      <c r="Z327" s="17"/>
      <c r="AA327" s="17"/>
      <c r="AB327" s="33"/>
      <c r="AC327" s="8"/>
      <c r="AD327" s="8"/>
      <c r="AE327" s="8"/>
      <c r="AF327" s="8"/>
      <c r="AG327" s="34"/>
      <c r="AH327" s="8"/>
      <c r="AI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1"/>
      <c r="Z328" s="17"/>
      <c r="AA328" s="17"/>
      <c r="AB328" s="33"/>
      <c r="AC328" s="8"/>
      <c r="AD328" s="8"/>
      <c r="AE328" s="8"/>
      <c r="AF328" s="8"/>
      <c r="AG328" s="34"/>
      <c r="AH328" s="8"/>
      <c r="AI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1"/>
      <c r="Z329" s="17"/>
      <c r="AA329" s="17"/>
      <c r="AB329" s="33"/>
      <c r="AC329" s="8"/>
      <c r="AD329" s="8"/>
      <c r="AE329" s="8"/>
      <c r="AF329" s="8"/>
      <c r="AG329" s="34"/>
      <c r="AH329" s="8"/>
      <c r="AI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1"/>
      <c r="Z330" s="17"/>
      <c r="AA330" s="17"/>
      <c r="AB330" s="33"/>
      <c r="AC330" s="8"/>
      <c r="AD330" s="8"/>
      <c r="AE330" s="8"/>
      <c r="AF330" s="8"/>
      <c r="AG330" s="34"/>
      <c r="AH330" s="8"/>
      <c r="AI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1"/>
      <c r="Z331" s="17"/>
      <c r="AA331" s="17"/>
      <c r="AB331" s="33"/>
      <c r="AC331" s="8"/>
      <c r="AD331" s="8"/>
      <c r="AE331" s="8"/>
      <c r="AF331" s="8"/>
      <c r="AG331" s="34"/>
      <c r="AH331" s="8"/>
      <c r="AI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1"/>
      <c r="Z332" s="17"/>
      <c r="AA332" s="17"/>
      <c r="AB332" s="33"/>
      <c r="AC332" s="8"/>
      <c r="AD332" s="8"/>
      <c r="AE332" s="8"/>
      <c r="AF332" s="8"/>
      <c r="AG332" s="34"/>
      <c r="AH332" s="8"/>
      <c r="AI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1"/>
      <c r="Z333" s="17"/>
      <c r="AA333" s="17"/>
      <c r="AB333" s="33"/>
      <c r="AC333" s="8"/>
      <c r="AD333" s="8"/>
      <c r="AE333" s="8"/>
      <c r="AF333" s="8"/>
      <c r="AG333" s="34"/>
      <c r="AH333" s="8"/>
      <c r="AI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1"/>
      <c r="Z334" s="17"/>
      <c r="AA334" s="17"/>
      <c r="AB334" s="33"/>
      <c r="AC334" s="8"/>
      <c r="AD334" s="8"/>
      <c r="AE334" s="8"/>
      <c r="AF334" s="8"/>
      <c r="AG334" s="34"/>
      <c r="AH334" s="8"/>
      <c r="AI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1"/>
      <c r="Z335" s="17"/>
      <c r="AA335" s="17"/>
      <c r="AB335" s="33"/>
      <c r="AC335" s="8"/>
      <c r="AD335" s="8"/>
      <c r="AE335" s="8"/>
      <c r="AF335" s="8"/>
      <c r="AG335" s="34"/>
      <c r="AH335" s="8"/>
      <c r="AI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1"/>
      <c r="Z336" s="17"/>
      <c r="AA336" s="17"/>
      <c r="AB336" s="33"/>
      <c r="AC336" s="8"/>
      <c r="AD336" s="8"/>
      <c r="AE336" s="8"/>
      <c r="AF336" s="8"/>
      <c r="AG336" s="34"/>
      <c r="AH336" s="8"/>
      <c r="AI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1"/>
      <c r="Z337" s="17"/>
      <c r="AA337" s="17"/>
      <c r="AB337" s="33"/>
      <c r="AC337" s="8"/>
      <c r="AD337" s="8"/>
      <c r="AE337" s="8"/>
      <c r="AF337" s="8"/>
      <c r="AG337" s="34"/>
      <c r="AH337" s="8"/>
      <c r="AI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1"/>
      <c r="Z338" s="17"/>
      <c r="AA338" s="17"/>
      <c r="AB338" s="33"/>
      <c r="AC338" s="8"/>
      <c r="AD338" s="8"/>
      <c r="AE338" s="8"/>
      <c r="AF338" s="8"/>
      <c r="AG338" s="34"/>
      <c r="AH338" s="8"/>
      <c r="AI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1"/>
      <c r="Z339" s="17"/>
      <c r="AA339" s="17"/>
      <c r="AB339" s="33"/>
      <c r="AC339" s="8"/>
      <c r="AD339" s="8"/>
      <c r="AE339" s="8"/>
      <c r="AF339" s="8"/>
      <c r="AG339" s="34"/>
      <c r="AH339" s="8"/>
      <c r="AI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1"/>
      <c r="Z340" s="17"/>
      <c r="AA340" s="17"/>
      <c r="AB340" s="33"/>
      <c r="AC340" s="8"/>
      <c r="AD340" s="8"/>
      <c r="AE340" s="8"/>
      <c r="AF340" s="8"/>
      <c r="AG340" s="34"/>
      <c r="AH340" s="8"/>
      <c r="AI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1"/>
      <c r="Z341" s="17"/>
      <c r="AA341" s="17"/>
      <c r="AB341" s="33"/>
      <c r="AC341" s="8"/>
      <c r="AD341" s="8"/>
      <c r="AE341" s="8"/>
      <c r="AF341" s="8"/>
      <c r="AG341" s="34"/>
      <c r="AH341" s="8"/>
      <c r="AI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1"/>
      <c r="Z342" s="17"/>
      <c r="AA342" s="17"/>
      <c r="AB342" s="33"/>
      <c r="AC342" s="8"/>
      <c r="AD342" s="8"/>
      <c r="AE342" s="8"/>
      <c r="AF342" s="8"/>
      <c r="AG342" s="34"/>
      <c r="AH342" s="8"/>
      <c r="AI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1"/>
      <c r="Z343" s="17"/>
      <c r="AA343" s="17"/>
      <c r="AB343" s="33"/>
      <c r="AC343" s="8"/>
      <c r="AD343" s="8"/>
      <c r="AE343" s="8"/>
      <c r="AF343" s="8"/>
      <c r="AG343" s="34"/>
      <c r="AH343" s="8"/>
      <c r="AI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1"/>
      <c r="Z344" s="17"/>
      <c r="AA344" s="17"/>
      <c r="AB344" s="33"/>
      <c r="AC344" s="8"/>
      <c r="AD344" s="8"/>
      <c r="AE344" s="8"/>
      <c r="AF344" s="8"/>
      <c r="AG344" s="34"/>
      <c r="AH344" s="8"/>
      <c r="AI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1"/>
      <c r="Z345" s="17"/>
      <c r="AA345" s="17"/>
      <c r="AB345" s="33"/>
      <c r="AC345" s="8"/>
      <c r="AD345" s="8"/>
      <c r="AE345" s="8"/>
      <c r="AF345" s="8"/>
      <c r="AG345" s="34"/>
      <c r="AH345" s="8"/>
      <c r="AI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1"/>
      <c r="Z346" s="17"/>
      <c r="AA346" s="17"/>
      <c r="AB346" s="33"/>
      <c r="AC346" s="8"/>
      <c r="AD346" s="8"/>
      <c r="AE346" s="8"/>
      <c r="AF346" s="8"/>
      <c r="AG346" s="34"/>
      <c r="AH346" s="8"/>
      <c r="AI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1"/>
      <c r="Z347" s="17"/>
      <c r="AA347" s="17"/>
      <c r="AB347" s="33"/>
      <c r="AC347" s="8"/>
      <c r="AD347" s="8"/>
      <c r="AE347" s="8"/>
      <c r="AF347" s="8"/>
      <c r="AG347" s="34"/>
      <c r="AH347" s="8"/>
      <c r="AI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1"/>
      <c r="Z348" s="17"/>
      <c r="AA348" s="17"/>
      <c r="AB348" s="33"/>
      <c r="AC348" s="8"/>
      <c r="AD348" s="8"/>
      <c r="AE348" s="8"/>
      <c r="AF348" s="8"/>
      <c r="AG348" s="34"/>
      <c r="AH348" s="8"/>
      <c r="AI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1"/>
      <c r="Z349" s="17"/>
      <c r="AA349" s="17"/>
      <c r="AB349" s="33"/>
      <c r="AC349" s="8"/>
      <c r="AD349" s="8"/>
      <c r="AE349" s="8"/>
      <c r="AF349" s="8"/>
      <c r="AG349" s="34"/>
      <c r="AH349" s="8"/>
      <c r="AI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1"/>
      <c r="Z350" s="17"/>
      <c r="AA350" s="17"/>
      <c r="AB350" s="33"/>
      <c r="AC350" s="8"/>
      <c r="AD350" s="8"/>
      <c r="AE350" s="8"/>
      <c r="AF350" s="8"/>
      <c r="AG350" s="34"/>
      <c r="AH350" s="8"/>
      <c r="AI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1"/>
      <c r="Z351" s="17"/>
      <c r="AA351" s="17"/>
      <c r="AB351" s="33"/>
      <c r="AC351" s="8"/>
      <c r="AD351" s="8"/>
      <c r="AE351" s="8"/>
      <c r="AF351" s="8"/>
      <c r="AG351" s="34"/>
      <c r="AH351" s="8"/>
      <c r="AI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1"/>
      <c r="Z352" s="17"/>
      <c r="AA352" s="17"/>
      <c r="AB352" s="33"/>
      <c r="AC352" s="8"/>
      <c r="AD352" s="8"/>
      <c r="AE352" s="8"/>
      <c r="AF352" s="8"/>
      <c r="AG352" s="34"/>
      <c r="AH352" s="8"/>
      <c r="AI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1"/>
      <c r="Z353" s="17"/>
      <c r="AA353" s="17"/>
      <c r="AB353" s="33"/>
      <c r="AC353" s="8"/>
      <c r="AD353" s="8"/>
      <c r="AE353" s="8"/>
      <c r="AF353" s="8"/>
      <c r="AG353" s="34"/>
      <c r="AH353" s="8"/>
      <c r="AI353" s="8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7:V28"/>
    <mergeCell ref="W27:Y28"/>
    <mergeCell ref="Z27:AC28"/>
    <mergeCell ref="AF27:AI28"/>
  </mergeCells>
  <conditionalFormatting sqref="AB1:AB6 AB9:AB65536">
    <cfRule type="cellIs" priority="2" operator="equal" aboveAverage="0" equalAverage="0" bottom="0" percent="0" rank="0" text="" dxfId="0">
      <formula>"R"</formula>
    </cfRule>
  </conditionalFormatting>
  <conditionalFormatting sqref="AI9:AI24 AC9:AC24">
    <cfRule type="cellIs" priority="3" operator="equal" aboveAverage="0" equalAverage="0" bottom="0" percent="0" rank="0" text="" dxfId="1">
      <formula>"HM"</formula>
    </cfRule>
  </conditionalFormatting>
  <conditionalFormatting sqref="H9:H24">
    <cfRule type="cellIs" priority="4" operator="equal" aboveAverage="0" equalAverage="0" bottom="0" percent="0" rank="0" text="" dxfId="2">
      <formula>"interdit"</formula>
    </cfRule>
  </conditionalFormatting>
  <conditionalFormatting sqref="E9:E24">
    <cfRule type="cellIs" priority="5" operator="equal" aboveAverage="0" equalAverage="0" bottom="0" percent="0" rank="0" text="" dxfId="3">
      <formula>"Z"</formula>
    </cfRule>
  </conditionalFormatting>
  <conditionalFormatting sqref="J1:L65536">
    <cfRule type="cellIs" priority="6" operator="equal" aboveAverage="0" equalAverage="0" bottom="0" percent="0" rank="0" text="" dxfId="4">
      <formula>FALSE()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C9:AC24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24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4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:F2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4" type="decimal">
      <formula1>1</formula1>
      <formula2>30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9:V2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7:20:16Z</dcterms:created>
  <dc:creator>Motais Jacques</dc:creator>
  <dc:description/>
  <dc:language>en-US</dc:language>
  <cp:lastModifiedBy>Motais Jacques</cp:lastModifiedBy>
  <dcterms:modified xsi:type="dcterms:W3CDTF">2010-11-22T20:45:28Z</dcterms:modified>
  <cp:revision>0</cp:revision>
  <dc:subject/>
  <dc:title/>
</cp:coreProperties>
</file>